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0">
  <si>
    <t xml:space="preserve">AS Results</t>
  </si>
  <si>
    <t xml:space="preserve">2011-12</t>
  </si>
  <si>
    <t xml:space="preserve">JUNE EDEXCEL EXAMINATIONS</t>
  </si>
  <si>
    <t xml:space="preserve">IELTS OV</t>
  </si>
  <si>
    <t xml:space="preserve">IELTS WR</t>
  </si>
  <si>
    <t xml:space="preserve">No ESAP</t>
  </si>
  <si>
    <t xml:space="preserve">min ESAP</t>
  </si>
  <si>
    <t xml:space="preserve">reg ESAP</t>
  </si>
  <si>
    <t xml:space="preserve">Neg Attit</t>
  </si>
  <si>
    <t xml:space="preserve">Candidate #</t>
  </si>
  <si>
    <t xml:space="preserve">Surname</t>
  </si>
  <si>
    <t xml:space="preserve">First Name</t>
  </si>
  <si>
    <t xml:space="preserve">Aka</t>
  </si>
  <si>
    <t xml:space="preserve">m/f</t>
  </si>
  <si>
    <t xml:space="preserve">dob</t>
  </si>
  <si>
    <t xml:space="preserve">Teaching Group</t>
  </si>
  <si>
    <t xml:space="preserve">Teacher</t>
  </si>
  <si>
    <t xml:space="preserve">Country</t>
  </si>
  <si>
    <t xml:space="preserve">Unit 1</t>
  </si>
  <si>
    <t xml:space="preserve">Unit 2</t>
  </si>
  <si>
    <t xml:space="preserve">Unit 3</t>
  </si>
  <si>
    <t xml:space="preserve">total</t>
  </si>
  <si>
    <t xml:space="preserve">percentage</t>
  </si>
  <si>
    <t xml:space="preserve">GRADE</t>
  </si>
  <si>
    <t xml:space="preserve">y</t>
  </si>
  <si>
    <t xml:space="preserve">Salih </t>
  </si>
  <si>
    <t xml:space="preserve">Hana</t>
  </si>
  <si>
    <t xml:space="preserve">Female</t>
  </si>
  <si>
    <t xml:space="preserve">5T</t>
  </si>
  <si>
    <t xml:space="preserve">Heather, Jeni</t>
  </si>
  <si>
    <t xml:space="preserve">Singapore</t>
  </si>
  <si>
    <t xml:space="preserve">IGCSE ENG</t>
  </si>
  <si>
    <t xml:space="preserve">Grade B</t>
  </si>
  <si>
    <t xml:space="preserve">Chen </t>
  </si>
  <si>
    <t xml:space="preserve">Jiawei</t>
  </si>
  <si>
    <t xml:space="preserve">Leo</t>
  </si>
  <si>
    <t xml:space="preserve">Male</t>
  </si>
  <si>
    <t xml:space="preserve">Ov 6.0</t>
  </si>
  <si>
    <t xml:space="preserve">Wr 5.5</t>
  </si>
  <si>
    <t xml:space="preserve">Le</t>
  </si>
  <si>
    <t xml:space="preserve">Hoang Phuong</t>
  </si>
  <si>
    <t xml:space="preserve">Lay</t>
  </si>
  <si>
    <t xml:space="preserve">WR 6.0</t>
  </si>
  <si>
    <t xml:space="preserve">Hirosue </t>
  </si>
  <si>
    <t xml:space="preserve">Shoko</t>
  </si>
  <si>
    <t xml:space="preserve">Japan</t>
  </si>
  <si>
    <t xml:space="preserve">Ov 7.0</t>
  </si>
  <si>
    <t xml:space="preserve">Wr 7.0</t>
  </si>
  <si>
    <t xml:space="preserve">Kao</t>
  </si>
  <si>
    <t xml:space="preserve">Tzu-Hsuan</t>
  </si>
  <si>
    <t xml:space="preserve">Sherry</t>
  </si>
  <si>
    <t xml:space="preserve">AS A1</t>
  </si>
  <si>
    <t xml:space="preserve">Faisal</t>
  </si>
  <si>
    <t xml:space="preserve">Taiwan</t>
  </si>
  <si>
    <t xml:space="preserve">Ov 7.5</t>
  </si>
  <si>
    <t xml:space="preserve">Wr 6.0</t>
  </si>
  <si>
    <t xml:space="preserve">Ito </t>
  </si>
  <si>
    <t xml:space="preserve">Go </t>
  </si>
  <si>
    <t xml:space="preserve">Li</t>
  </si>
  <si>
    <t xml:space="preserve">Ze Nan</t>
  </si>
  <si>
    <t xml:space="preserve">Roy</t>
  </si>
  <si>
    <t xml:space="preserve">AS C1</t>
  </si>
  <si>
    <t xml:space="preserve">Heather</t>
  </si>
  <si>
    <t xml:space="preserve"> Ov 6.0</t>
  </si>
  <si>
    <t xml:space="preserve">Wr 5.0</t>
  </si>
  <si>
    <t xml:space="preserve">ZHOU</t>
  </si>
  <si>
    <t xml:space="preserve">Jiaqian</t>
  </si>
  <si>
    <t xml:space="preserve">Meredith</t>
  </si>
  <si>
    <t xml:space="preserve">Wang</t>
  </si>
  <si>
    <t xml:space="preserve">Xin</t>
  </si>
  <si>
    <t xml:space="preserve">Lola</t>
  </si>
  <si>
    <t xml:space="preserve">Ov 6.5</t>
  </si>
  <si>
    <t xml:space="preserve">Wr 6.5</t>
  </si>
  <si>
    <t xml:space="preserve">Wu</t>
  </si>
  <si>
    <t xml:space="preserve">Yuanhui</t>
  </si>
  <si>
    <t xml:space="preserve">Violet</t>
  </si>
  <si>
    <t xml:space="preserve">Chen</t>
  </si>
  <si>
    <t xml:space="preserve">Jingwen</t>
  </si>
  <si>
    <t xml:space="preserve">Chloe</t>
  </si>
  <si>
    <t xml:space="preserve">AS E1</t>
  </si>
  <si>
    <t xml:space="preserve">Jeni</t>
  </si>
  <si>
    <t xml:space="preserve">Ov 5.5</t>
  </si>
  <si>
    <t xml:space="preserve">Lim</t>
  </si>
  <si>
    <t xml:space="preserve">Jia Jye</t>
  </si>
  <si>
    <t xml:space="preserve">JJ</t>
  </si>
  <si>
    <t xml:space="preserve">Malaysia</t>
  </si>
  <si>
    <t xml:space="preserve">wr 6.5</t>
  </si>
  <si>
    <t xml:space="preserve">Cheung</t>
  </si>
  <si>
    <t xml:space="preserve">Fung Wa</t>
  </si>
  <si>
    <t xml:space="preserve">Frankie</t>
  </si>
  <si>
    <t xml:space="preserve">Hong Kong</t>
  </si>
  <si>
    <t xml:space="preserve">WR 7.5</t>
  </si>
  <si>
    <t xml:space="preserve">Lee</t>
  </si>
  <si>
    <t xml:space="preserve">Jy Huey</t>
  </si>
  <si>
    <t xml:space="preserve">Shiela</t>
  </si>
  <si>
    <t xml:space="preserve">Han</t>
  </si>
  <si>
    <t xml:space="preserve">Xinni</t>
  </si>
  <si>
    <t xml:space="preserve">Abigail</t>
  </si>
  <si>
    <t xml:space="preserve">P</t>
  </si>
  <si>
    <t xml:space="preserve">WR 8.0 P</t>
  </si>
  <si>
    <t xml:space="preserve">Seo</t>
  </si>
  <si>
    <t xml:space="preserve">Wonho</t>
  </si>
  <si>
    <t xml:space="preserve">Won</t>
  </si>
  <si>
    <t xml:space="preserve">AS A2</t>
  </si>
  <si>
    <t xml:space="preserve">GCSE Eng</t>
  </si>
  <si>
    <t xml:space="preserve">Grade C</t>
  </si>
  <si>
    <t xml:space="preserve">Heydari</t>
  </si>
  <si>
    <t xml:space="preserve">Amirbastam</t>
  </si>
  <si>
    <t xml:space="preserve">Amir</t>
  </si>
  <si>
    <t xml:space="preserve">Wr 6.0 P</t>
  </si>
  <si>
    <t xml:space="preserve">Sztulman</t>
  </si>
  <si>
    <t xml:space="preserve">Alexander</t>
  </si>
  <si>
    <t xml:space="preserve">Alex</t>
  </si>
  <si>
    <t xml:space="preserve">Hong </t>
  </si>
  <si>
    <t xml:space="preserve">Bingkun</t>
  </si>
  <si>
    <t xml:space="preserve">Thomas</t>
  </si>
  <si>
    <t xml:space="preserve">Ov 3.0</t>
  </si>
  <si>
    <t xml:space="preserve">Wr 3.0*</t>
  </si>
  <si>
    <t xml:space="preserve">2011: 5.0!</t>
  </si>
  <si>
    <t xml:space="preserve">Dorti</t>
  </si>
  <si>
    <t xml:space="preserve">Armando</t>
  </si>
  <si>
    <t xml:space="preserve">y*</t>
  </si>
  <si>
    <t xml:space="preserve">Cai</t>
  </si>
  <si>
    <t xml:space="preserve">Siting</t>
  </si>
  <si>
    <t xml:space="preserve">Christine</t>
  </si>
  <si>
    <t xml:space="preserve">China</t>
  </si>
  <si>
    <t xml:space="preserve">voluntary</t>
  </si>
  <si>
    <t xml:space="preserve">Mahdinia</t>
  </si>
  <si>
    <t xml:space="preserve">Shadab</t>
  </si>
  <si>
    <t xml:space="preserve">Charlotte</t>
  </si>
  <si>
    <t xml:space="preserve">Iran</t>
  </si>
  <si>
    <t xml:space="preserve">P 6.0</t>
  </si>
  <si>
    <t xml:space="preserve">Wr 6.5 P</t>
  </si>
  <si>
    <t xml:space="preserve">Bamllari</t>
  </si>
  <si>
    <t xml:space="preserve">Arbi</t>
  </si>
  <si>
    <t xml:space="preserve">Albania</t>
  </si>
  <si>
    <t xml:space="preserve">Passwd +</t>
  </si>
  <si>
    <t xml:space="preserve">Wr 7.0 P</t>
  </si>
  <si>
    <t xml:space="preserve">Rejali</t>
  </si>
  <si>
    <t xml:space="preserve">Marzieh</t>
  </si>
  <si>
    <t xml:space="preserve">P 30</t>
  </si>
  <si>
    <t xml:space="preserve">Wr 0 P</t>
  </si>
  <si>
    <t xml:space="preserve">Shengxing</t>
  </si>
  <si>
    <t xml:space="preserve">male</t>
  </si>
  <si>
    <t xml:space="preserve">china</t>
  </si>
  <si>
    <t xml:space="preserve">wr 5.0</t>
  </si>
  <si>
    <t xml:space="preserve">Wong</t>
  </si>
  <si>
    <t xml:space="preserve">Ho Yin Felix</t>
  </si>
  <si>
    <t xml:space="preserve">Felix</t>
  </si>
  <si>
    <t xml:space="preserve">C</t>
  </si>
  <si>
    <t xml:space="preserve">6.0 P</t>
  </si>
  <si>
    <t xml:space="preserve">Wr 5.0 P</t>
  </si>
  <si>
    <t xml:space="preserve">Mogharehabed</t>
  </si>
  <si>
    <t xml:space="preserve">Elnaz</t>
  </si>
  <si>
    <t xml:space="preserve">Zhang</t>
  </si>
  <si>
    <t xml:space="preserve">Xueli</t>
  </si>
  <si>
    <t xml:space="preserve">Shirley</t>
  </si>
  <si>
    <t xml:space="preserve">Shadan</t>
  </si>
  <si>
    <t xml:space="preserve">Jera</t>
  </si>
  <si>
    <t xml:space="preserve">Jennifer</t>
  </si>
  <si>
    <t xml:space="preserve">Chew</t>
  </si>
  <si>
    <t xml:space="preserve">Yun Keong</t>
  </si>
  <si>
    <t xml:space="preserve">Brandon</t>
  </si>
  <si>
    <t xml:space="preserve">Ov 8.0</t>
  </si>
  <si>
    <t xml:space="preserve">Sattarov </t>
  </si>
  <si>
    <t xml:space="preserve">Roman</t>
  </si>
  <si>
    <t xml:space="preserve">Kazakhstan</t>
  </si>
  <si>
    <t xml:space="preserve">IELTS 6.0</t>
  </si>
  <si>
    <t xml:space="preserve">Beliz </t>
  </si>
  <si>
    <t xml:space="preserve">Alfonso</t>
  </si>
  <si>
    <t xml:space="preserve">Venezuela</t>
  </si>
  <si>
    <t xml:space="preserve">TOEFL IBT 90</t>
  </si>
  <si>
    <t xml:space="preserve">Internal test</t>
  </si>
  <si>
    <t xml:space="preserve">Lalayev</t>
  </si>
  <si>
    <t xml:space="preserve">Hamid</t>
  </si>
  <si>
    <t xml:space="preserve">WR 7.0</t>
  </si>
  <si>
    <t xml:space="preserve">Pengili</t>
  </si>
  <si>
    <t xml:space="preserve">Diturjan</t>
  </si>
  <si>
    <t xml:space="preserve">Diti</t>
  </si>
  <si>
    <t xml:space="preserve">Sari</t>
  </si>
  <si>
    <t xml:space="preserve">Fereshteh</t>
  </si>
  <si>
    <t xml:space="preserve">Hu</t>
  </si>
  <si>
    <t xml:space="preserve">Zhihao</t>
  </si>
  <si>
    <t xml:space="preserve">Sky</t>
  </si>
  <si>
    <t xml:space="preserve">Ov 4.5 P</t>
  </si>
  <si>
    <t xml:space="preserve">Wr 4.0 P</t>
  </si>
  <si>
    <t xml:space="preserve">resists/withdrawn</t>
  </si>
  <si>
    <t xml:space="preserve">Luk</t>
  </si>
  <si>
    <t xml:space="preserve">Fong Sang Tiffany</t>
  </si>
  <si>
    <t xml:space="preserve">Tiffany</t>
  </si>
  <si>
    <t xml:space="preserve">Hao Chan</t>
  </si>
  <si>
    <t xml:space="preserve">Michael</t>
  </si>
  <si>
    <t xml:space="preserve">Ov 5.0</t>
  </si>
  <si>
    <t xml:space="preserve">Ukoha-Kalu </t>
  </si>
  <si>
    <t xml:space="preserve">Yadichinma</t>
  </si>
  <si>
    <t xml:space="preserve">Yadi</t>
  </si>
  <si>
    <t xml:space="preserve">Nigeria</t>
  </si>
  <si>
    <t xml:space="preserve">No qual?</t>
  </si>
  <si>
    <t xml:space="preserve">Voon</t>
  </si>
  <si>
    <t xml:space="preserve">Ken Ren</t>
  </si>
  <si>
    <t xml:space="preserve">malaysia</t>
  </si>
  <si>
    <t xml:space="preserve">GCSE</t>
  </si>
  <si>
    <t xml:space="preserve">Shurinov</t>
  </si>
  <si>
    <t xml:space="preserve">Danila</t>
  </si>
  <si>
    <t xml:space="preserve">Daniel</t>
  </si>
  <si>
    <t xml:space="preserve">Huang</t>
  </si>
  <si>
    <t xml:space="preserve">Ying Tzu</t>
  </si>
  <si>
    <t xml:space="preserve">Tracy</t>
  </si>
  <si>
    <t xml:space="preserve">Adhami</t>
  </si>
  <si>
    <t xml:space="preserve">Mohammad Mehdi</t>
  </si>
  <si>
    <t xml:space="preserve">ov 6.0</t>
  </si>
  <si>
    <t xml:space="preserve">wr ?</t>
  </si>
  <si>
    <t xml:space="preserve">Junhui</t>
  </si>
  <si>
    <t xml:space="preserve">Wu </t>
  </si>
  <si>
    <t xml:space="preserve">Zichao</t>
  </si>
  <si>
    <t xml:space="preserve">Leito</t>
  </si>
  <si>
    <t xml:space="preserve">ov 5.0</t>
  </si>
  <si>
    <t xml:space="preserve">wr 6.0</t>
  </si>
  <si>
    <t xml:space="preserve">Jia Ni</t>
  </si>
  <si>
    <t xml:space="preserve">Jani</t>
  </si>
  <si>
    <t xml:space="preserve">wr 5.5</t>
  </si>
  <si>
    <t xml:space="preserve">Saadi</t>
  </si>
  <si>
    <t xml:space="preserve">Sufana</t>
  </si>
  <si>
    <t xml:space="preserve">Saudi Arabia</t>
  </si>
  <si>
    <t xml:space="preserve">Udompetchphan</t>
  </si>
  <si>
    <t xml:space="preserve">Tanadech</t>
  </si>
  <si>
    <t xml:space="preserve">Thailand</t>
  </si>
  <si>
    <t xml:space="preserve">ov 5.5</t>
  </si>
  <si>
    <t xml:space="preserve">Zheng</t>
  </si>
  <si>
    <t xml:space="preserve">Feng</t>
  </si>
  <si>
    <t xml:space="preserve">Chang</t>
  </si>
  <si>
    <t xml:space="preserve">Yue Lok</t>
  </si>
  <si>
    <t xml:space="preserve">Dominic</t>
  </si>
  <si>
    <t xml:space="preserve">Rakhimov</t>
  </si>
  <si>
    <t xml:space="preserve">Almanbet</t>
  </si>
  <si>
    <t xml:space="preserve">withdrawn from June exams</t>
  </si>
  <si>
    <t xml:space="preserve">ov 6.5</t>
  </si>
  <si>
    <t xml:space="preserve">wr 7.5</t>
  </si>
  <si>
    <t xml:space="preserve">Musaev</t>
  </si>
  <si>
    <t xml:space="preserve">Abdulbositkhon</t>
  </si>
  <si>
    <t xml:space="preserve">A</t>
  </si>
  <si>
    <t xml:space="preserve">Writing</t>
  </si>
  <si>
    <t xml:space="preserve">Min ESAP</t>
  </si>
  <si>
    <t xml:space="preserve">Reg ESAP</t>
  </si>
  <si>
    <t xml:space="preserve">Attitude</t>
  </si>
  <si>
    <t xml:space="preserve">B</t>
  </si>
  <si>
    <t xml:space="preserve">D</t>
  </si>
  <si>
    <t xml:space="preserve">E</t>
  </si>
  <si>
    <t xml:space="preserve">Purple</t>
  </si>
  <si>
    <t xml:space="preserve">writing score equal to or better than overall score in May / June IELTS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5"/>
      <c r="I1" s="5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4"/>
      <c r="H2" s="5"/>
      <c r="I2" s="5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4"/>
      <c r="H3" s="5"/>
      <c r="I3" s="5"/>
      <c r="J3" s="6" t="s">
        <v>2</v>
      </c>
      <c r="K3" s="1"/>
      <c r="L3" s="1"/>
      <c r="M3" s="1"/>
      <c r="N3" s="1"/>
      <c r="O3" s="1"/>
      <c r="P3" s="1" t="s">
        <v>3</v>
      </c>
      <c r="Q3" s="7" t="s">
        <v>4</v>
      </c>
      <c r="R3" s="8" t="s">
        <v>5</v>
      </c>
      <c r="S3" s="8" t="s">
        <v>6</v>
      </c>
      <c r="T3" s="8" t="s">
        <v>7</v>
      </c>
      <c r="U3" s="8" t="s">
        <v>8</v>
      </c>
    </row>
    <row r="4" customFormat="false" ht="1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 t="s">
        <v>23</v>
      </c>
      <c r="T4" s="7" t="s">
        <v>24</v>
      </c>
    </row>
    <row r="5" customFormat="false" ht="15" hidden="false" customHeight="false" outlineLevel="0" collapsed="false">
      <c r="A5" s="1" t="n">
        <v>1398</v>
      </c>
      <c r="B5" s="11" t="s">
        <v>25</v>
      </c>
      <c r="C5" s="11" t="s">
        <v>26</v>
      </c>
      <c r="D5" s="11" t="s">
        <v>26</v>
      </c>
      <c r="E5" s="11" t="s">
        <v>27</v>
      </c>
      <c r="F5" s="12" t="n">
        <v>34763</v>
      </c>
      <c r="G5" s="13" t="s">
        <v>28</v>
      </c>
      <c r="H5" s="14" t="s">
        <v>29</v>
      </c>
      <c r="I5" s="14" t="s">
        <v>30</v>
      </c>
      <c r="J5" s="15" t="n">
        <v>101</v>
      </c>
      <c r="K5" s="15" t="n">
        <v>103</v>
      </c>
      <c r="L5" s="15" t="n">
        <v>48</v>
      </c>
      <c r="M5" s="16" t="n">
        <f aca="false">SUM(J5:L5)</f>
        <v>252</v>
      </c>
      <c r="N5" s="17" t="n">
        <f aca="false">M5/300</f>
        <v>0.84</v>
      </c>
      <c r="O5" s="1" t="str">
        <f aca="false">IF(N5&gt;=0.8,"A",IF(N5&gt;=0.7,"B",IF(N5&gt;=0.6,"C",IF(N5&gt;=0.5,"D",IF(N5&gt;=0.4,"E",IF(N5&gt;=0.3,"N",IF(N5&gt;0,"U","")))))))</f>
        <v>A</v>
      </c>
      <c r="P5" s="18" t="s">
        <v>31</v>
      </c>
      <c r="Q5" s="7" t="s">
        <v>32</v>
      </c>
      <c r="T5" s="7" t="s">
        <v>24</v>
      </c>
    </row>
    <row r="6" customFormat="false" ht="15" hidden="false" customHeight="false" outlineLevel="0" collapsed="false">
      <c r="A6" s="1" t="n">
        <v>1627</v>
      </c>
      <c r="B6" s="11" t="s">
        <v>33</v>
      </c>
      <c r="C6" s="11" t="s">
        <v>34</v>
      </c>
      <c r="D6" s="11" t="s">
        <v>35</v>
      </c>
      <c r="E6" s="11" t="s">
        <v>36</v>
      </c>
      <c r="F6" s="12" t="n">
        <v>34314</v>
      </c>
      <c r="G6" s="13" t="s">
        <v>28</v>
      </c>
      <c r="H6" s="14" t="s">
        <v>29</v>
      </c>
      <c r="I6" s="14"/>
      <c r="J6" s="15" t="n">
        <v>101</v>
      </c>
      <c r="K6" s="15" t="n">
        <v>110</v>
      </c>
      <c r="L6" s="15" t="n">
        <v>48</v>
      </c>
      <c r="M6" s="16" t="n">
        <f aca="false">SUM(J6:L6)</f>
        <v>259</v>
      </c>
      <c r="N6" s="17" t="n">
        <f aca="false">M6/300</f>
        <v>0.863333333333333</v>
      </c>
      <c r="O6" s="1" t="str">
        <f aca="false">IF(N6&gt;=0.8,"A",IF(N6&gt;=0.7,"B",IF(N6&gt;=0.6,"C",IF(N6&gt;=0.5,"D",IF(N6&gt;=0.4,"E",IF(N6&gt;=0.3,"N",IF(N6&gt;0,"U","")))))))</f>
        <v>A</v>
      </c>
      <c r="P6" s="7" t="s">
        <v>37</v>
      </c>
      <c r="Q6" s="7" t="s">
        <v>38</v>
      </c>
      <c r="T6" s="7" t="s">
        <v>24</v>
      </c>
    </row>
    <row r="7" customFormat="false" ht="15" hidden="false" customHeight="false" outlineLevel="0" collapsed="false">
      <c r="A7" s="1" t="n">
        <v>1633</v>
      </c>
      <c r="B7" s="11" t="s">
        <v>39</v>
      </c>
      <c r="C7" s="11" t="s">
        <v>40</v>
      </c>
      <c r="D7" s="11" t="s">
        <v>41</v>
      </c>
      <c r="E7" s="11" t="s">
        <v>36</v>
      </c>
      <c r="F7" s="19" t="n">
        <v>35001</v>
      </c>
      <c r="G7" s="13" t="s">
        <v>28</v>
      </c>
      <c r="H7" s="14" t="s">
        <v>29</v>
      </c>
      <c r="I7" s="14"/>
      <c r="J7" s="15" t="n">
        <v>101</v>
      </c>
      <c r="K7" s="15" t="n">
        <v>120</v>
      </c>
      <c r="L7" s="15" t="n">
        <v>48</v>
      </c>
      <c r="M7" s="16" t="n">
        <f aca="false">SUM(J7:L7)</f>
        <v>269</v>
      </c>
      <c r="N7" s="20" t="n">
        <f aca="false">M7/300</f>
        <v>0.896666666666667</v>
      </c>
      <c r="O7" s="21" t="str">
        <f aca="false">IF(N7&gt;=0.8,"A",IF(N7&gt;=0.7,"B",IF(N7&gt;=0.6,"C",IF(N7&gt;=0.5,"D",IF(N7&gt;=0.4,"E",IF(N7&gt;=0.3,"N",IF(N7&gt;0,"U","")))))))</f>
        <v>A</v>
      </c>
      <c r="P7" s="22" t="s">
        <v>37</v>
      </c>
      <c r="Q7" s="22" t="s">
        <v>42</v>
      </c>
      <c r="R7" s="22"/>
      <c r="S7" s="22"/>
      <c r="T7" s="22" t="s">
        <v>24</v>
      </c>
    </row>
    <row r="8" customFormat="false" ht="15" hidden="false" customHeight="false" outlineLevel="0" collapsed="false">
      <c r="A8" s="1" t="n">
        <v>1631</v>
      </c>
      <c r="B8" s="11" t="s">
        <v>43</v>
      </c>
      <c r="C8" s="11" t="s">
        <v>44</v>
      </c>
      <c r="D8" s="11" t="s">
        <v>44</v>
      </c>
      <c r="E8" s="11" t="s">
        <v>27</v>
      </c>
      <c r="F8" s="12" t="n">
        <v>33627</v>
      </c>
      <c r="G8" s="13" t="s">
        <v>28</v>
      </c>
      <c r="H8" s="14" t="s">
        <v>29</v>
      </c>
      <c r="I8" s="14" t="s">
        <v>45</v>
      </c>
      <c r="J8" s="15" t="n">
        <v>120</v>
      </c>
      <c r="K8" s="15" t="n">
        <v>120</v>
      </c>
      <c r="L8" s="15" t="n">
        <v>48</v>
      </c>
      <c r="M8" s="16" t="n">
        <f aca="false">SUM(J8:L8)</f>
        <v>288</v>
      </c>
      <c r="N8" s="20" t="n">
        <f aca="false">M8/300</f>
        <v>0.96</v>
      </c>
      <c r="O8" s="21" t="str">
        <f aca="false">IF(N8&gt;=0.8,"A",IF(N8&gt;=0.7,"B",IF(N8&gt;=0.6,"C",IF(N8&gt;=0.5,"D",IF(N8&gt;=0.4,"E",IF(N8&gt;=0.3,"N",IF(N8&gt;0,"U","")))))))</f>
        <v>A</v>
      </c>
      <c r="P8" s="22" t="s">
        <v>46</v>
      </c>
      <c r="Q8" s="22" t="s">
        <v>47</v>
      </c>
      <c r="R8" s="22"/>
      <c r="S8" s="22"/>
      <c r="T8" s="22" t="s">
        <v>24</v>
      </c>
    </row>
    <row r="9" customFormat="false" ht="15" hidden="false" customHeight="false" outlineLevel="0" collapsed="false">
      <c r="A9" s="1" t="n">
        <v>1209</v>
      </c>
      <c r="B9" s="11" t="s">
        <v>48</v>
      </c>
      <c r="C9" s="11" t="s">
        <v>49</v>
      </c>
      <c r="D9" s="3" t="s">
        <v>50</v>
      </c>
      <c r="E9" s="11" t="s">
        <v>27</v>
      </c>
      <c r="F9" s="23" t="n">
        <v>34684</v>
      </c>
      <c r="G9" s="4" t="s">
        <v>51</v>
      </c>
      <c r="H9" s="5" t="s">
        <v>52</v>
      </c>
      <c r="I9" s="5" t="s">
        <v>53</v>
      </c>
      <c r="J9" s="15" t="n">
        <v>91</v>
      </c>
      <c r="K9" s="15" t="n">
        <v>103</v>
      </c>
      <c r="L9" s="15" t="n">
        <v>48</v>
      </c>
      <c r="M9" s="16" t="n">
        <f aca="false">SUM(J9:L9)</f>
        <v>242</v>
      </c>
      <c r="N9" s="17" t="n">
        <f aca="false">M9/300</f>
        <v>0.806666666666667</v>
      </c>
      <c r="O9" s="1" t="str">
        <f aca="false">IF(N9&gt;=0.8,"A",IF(N9&gt;=0.7,"B",IF(N9&gt;=0.6,"C",IF(N9&gt;=0.5,"D",IF(N9&gt;=0.4,"E",IF(N9&gt;=0,"U",""))))))</f>
        <v>A</v>
      </c>
      <c r="P9" s="7" t="s">
        <v>54</v>
      </c>
      <c r="Q9" s="7" t="s">
        <v>55</v>
      </c>
      <c r="T9" s="7" t="s">
        <v>24</v>
      </c>
    </row>
    <row r="10" customFormat="false" ht="15" hidden="false" customHeight="false" outlineLevel="0" collapsed="false">
      <c r="A10" s="1" t="n">
        <v>1187</v>
      </c>
      <c r="B10" s="11" t="s">
        <v>56</v>
      </c>
      <c r="C10" s="11" t="s">
        <v>57</v>
      </c>
      <c r="D10" s="3"/>
      <c r="E10" s="11" t="s">
        <v>36</v>
      </c>
      <c r="F10" s="23" t="n">
        <v>33417</v>
      </c>
      <c r="G10" s="4" t="s">
        <v>51</v>
      </c>
      <c r="H10" s="5" t="s">
        <v>52</v>
      </c>
      <c r="I10" s="5" t="s">
        <v>45</v>
      </c>
      <c r="J10" s="15" t="n">
        <v>106</v>
      </c>
      <c r="K10" s="15" t="n">
        <v>115</v>
      </c>
      <c r="L10" s="15" t="n">
        <v>48</v>
      </c>
      <c r="M10" s="16" t="n">
        <f aca="false">SUM(J10:L10)</f>
        <v>269</v>
      </c>
      <c r="N10" s="17" t="n">
        <f aca="false">M10/300</f>
        <v>0.896666666666667</v>
      </c>
      <c r="O10" s="1" t="str">
        <f aca="false">IF(N10&gt;=0.8,"A",IF(N10&gt;=0.7,"B",IF(N10&gt;=0.6,"C",IF(N10&gt;=0.5,"D",IF(N10&gt;=0.4,"E",IF(N10&gt;=0,"U",""))))))</f>
        <v>A</v>
      </c>
      <c r="P10" s="7" t="s">
        <v>46</v>
      </c>
      <c r="Q10" s="7" t="s">
        <v>55</v>
      </c>
      <c r="R10" s="7" t="s">
        <v>24</v>
      </c>
    </row>
    <row r="11" customFormat="false" ht="15" hidden="false" customHeight="false" outlineLevel="0" collapsed="false">
      <c r="A11" s="1" t="n">
        <v>1252</v>
      </c>
      <c r="B11" s="11" t="s">
        <v>58</v>
      </c>
      <c r="C11" s="11" t="s">
        <v>59</v>
      </c>
      <c r="D11" s="3" t="s">
        <v>60</v>
      </c>
      <c r="E11" s="11" t="s">
        <v>36</v>
      </c>
      <c r="F11" s="23" t="n">
        <v>34209</v>
      </c>
      <c r="G11" s="4" t="s">
        <v>61</v>
      </c>
      <c r="H11" s="5" t="s">
        <v>62</v>
      </c>
      <c r="I11" s="5"/>
      <c r="J11" s="15" t="n">
        <v>96</v>
      </c>
      <c r="K11" s="15" t="n">
        <v>103</v>
      </c>
      <c r="L11" s="15" t="n">
        <v>44</v>
      </c>
      <c r="M11" s="16" t="n">
        <f aca="false">SUM(J11:L11)</f>
        <v>243</v>
      </c>
      <c r="N11" s="17" t="n">
        <f aca="false">M11/300</f>
        <v>0.81</v>
      </c>
      <c r="O11" s="1" t="str">
        <f aca="false">IF(N11&gt;=0.8,"A",IF(N11&gt;=0.7,"B",IF(N11&gt;=0.6,"C",IF(N11&gt;=0.5,"D",IF(N11&gt;=0.4,"E",IF(N11&gt;=0,"U",""))))))</f>
        <v>A</v>
      </c>
      <c r="P11" s="7" t="s">
        <v>63</v>
      </c>
      <c r="Q11" s="7" t="s">
        <v>64</v>
      </c>
      <c r="S11" s="7" t="s">
        <v>24</v>
      </c>
    </row>
    <row r="12" customFormat="false" ht="15" hidden="false" customHeight="false" outlineLevel="0" collapsed="false">
      <c r="A12" s="1" t="n">
        <v>1571</v>
      </c>
      <c r="B12" s="11" t="s">
        <v>65</v>
      </c>
      <c r="C12" s="11" t="s">
        <v>66</v>
      </c>
      <c r="D12" s="3" t="s">
        <v>67</v>
      </c>
      <c r="E12" s="11" t="s">
        <v>27</v>
      </c>
      <c r="F12" s="23" t="n">
        <v>34734</v>
      </c>
      <c r="G12" s="4" t="s">
        <v>61</v>
      </c>
      <c r="H12" s="5" t="s">
        <v>62</v>
      </c>
      <c r="I12" s="5"/>
      <c r="J12" s="15" t="n">
        <v>110</v>
      </c>
      <c r="K12" s="15" t="n">
        <v>120</v>
      </c>
      <c r="L12" s="15" t="n">
        <v>39</v>
      </c>
      <c r="M12" s="16" t="n">
        <f aca="false">SUM(J12:L12)</f>
        <v>269</v>
      </c>
      <c r="N12" s="17" t="n">
        <f aca="false">M12/300</f>
        <v>0.896666666666667</v>
      </c>
      <c r="O12" s="1" t="str">
        <f aca="false">IF(N12&gt;=0.8,"A",IF(N12&gt;=0.7,"B",IF(N12&gt;=0.6,"C",IF(N12&gt;=0.5,"D",IF(N12&gt;=0.4,"E",IF(N12&gt;=0,"U",""))))))</f>
        <v>A</v>
      </c>
      <c r="P12" s="7" t="s">
        <v>46</v>
      </c>
      <c r="Q12" s="7" t="s">
        <v>38</v>
      </c>
      <c r="T12" s="7" t="s">
        <v>24</v>
      </c>
    </row>
    <row r="13" customFormat="false" ht="15" hidden="false" customHeight="false" outlineLevel="0" collapsed="false">
      <c r="A13" s="1" t="n">
        <v>1500</v>
      </c>
      <c r="B13" s="11" t="s">
        <v>68</v>
      </c>
      <c r="C13" s="11" t="s">
        <v>69</v>
      </c>
      <c r="D13" s="3" t="s">
        <v>70</v>
      </c>
      <c r="E13" s="11" t="s">
        <v>27</v>
      </c>
      <c r="F13" s="23" t="n">
        <v>35022</v>
      </c>
      <c r="G13" s="4" t="s">
        <v>61</v>
      </c>
      <c r="H13" s="5" t="s">
        <v>62</v>
      </c>
      <c r="I13" s="5"/>
      <c r="J13" s="15" t="n">
        <v>108</v>
      </c>
      <c r="K13" s="15" t="n">
        <v>115</v>
      </c>
      <c r="L13" s="15" t="n">
        <v>53</v>
      </c>
      <c r="M13" s="16" t="n">
        <f aca="false">SUM(J13:L13)</f>
        <v>276</v>
      </c>
      <c r="N13" s="20" t="n">
        <f aca="false">M13/300</f>
        <v>0.92</v>
      </c>
      <c r="O13" s="21" t="str">
        <f aca="false">IF(N13&gt;=0.8,"A",IF(N13&gt;=0.7,"B",IF(N13&gt;=0.6,"C",IF(N13&gt;=0.5,"D",IF(N13&gt;=0.4,"E",IF(N13&gt;=0,"U",""))))))</f>
        <v>A</v>
      </c>
      <c r="P13" s="22" t="s">
        <v>71</v>
      </c>
      <c r="Q13" s="22" t="s">
        <v>72</v>
      </c>
      <c r="R13" s="22"/>
      <c r="S13" s="22" t="s">
        <v>24</v>
      </c>
      <c r="T13" s="22"/>
    </row>
    <row r="14" customFormat="false" ht="15" hidden="false" customHeight="false" outlineLevel="0" collapsed="false">
      <c r="A14" s="1" t="n">
        <v>1523</v>
      </c>
      <c r="B14" s="11" t="s">
        <v>73</v>
      </c>
      <c r="C14" s="11" t="s">
        <v>74</v>
      </c>
      <c r="D14" s="3" t="s">
        <v>75</v>
      </c>
      <c r="E14" s="11" t="s">
        <v>27</v>
      </c>
      <c r="F14" s="23" t="n">
        <v>34493</v>
      </c>
      <c r="G14" s="4" t="s">
        <v>61</v>
      </c>
      <c r="H14" s="5" t="s">
        <v>62</v>
      </c>
      <c r="I14" s="5"/>
      <c r="J14" s="15" t="n">
        <v>108</v>
      </c>
      <c r="K14" s="15" t="n">
        <v>120</v>
      </c>
      <c r="L14" s="15" t="n">
        <v>50</v>
      </c>
      <c r="M14" s="16" t="n">
        <f aca="false">SUM(J14:L14)</f>
        <v>278</v>
      </c>
      <c r="N14" s="20" t="n">
        <f aca="false">M14/300</f>
        <v>0.926666666666667</v>
      </c>
      <c r="O14" s="21" t="str">
        <f aca="false">IF(N14&gt;=0.8,"A",IF(N14&gt;=0.7,"B",IF(N14&gt;=0.6,"C",IF(N14&gt;=0.5,"D",IF(N14&gt;=0.4,"E",IF(N14&gt;=0,"U",""))))))</f>
        <v>A</v>
      </c>
      <c r="P14" s="22" t="s">
        <v>71</v>
      </c>
      <c r="Q14" s="22" t="s">
        <v>72</v>
      </c>
      <c r="R14" s="22"/>
      <c r="S14" s="22" t="s">
        <v>24</v>
      </c>
      <c r="T14" s="22"/>
    </row>
    <row r="15" customFormat="false" ht="15" hidden="false" customHeight="false" outlineLevel="0" collapsed="false">
      <c r="A15" s="1"/>
      <c r="B15" s="11" t="s">
        <v>76</v>
      </c>
      <c r="C15" s="11" t="s">
        <v>77</v>
      </c>
      <c r="D15" s="3" t="s">
        <v>78</v>
      </c>
      <c r="E15" s="11" t="s">
        <v>27</v>
      </c>
      <c r="F15" s="23" t="n">
        <v>34672</v>
      </c>
      <c r="G15" s="4" t="s">
        <v>79</v>
      </c>
      <c r="H15" s="5" t="s">
        <v>80</v>
      </c>
      <c r="I15" s="5"/>
      <c r="J15" s="15" t="n">
        <v>101</v>
      </c>
      <c r="K15" s="15" t="n">
        <v>101</v>
      </c>
      <c r="L15" s="15" t="n">
        <v>44</v>
      </c>
      <c r="M15" s="16" t="n">
        <f aca="false">SUM(J15:L15)</f>
        <v>246</v>
      </c>
      <c r="N15" s="17" t="n">
        <f aca="false">M15/300</f>
        <v>0.82</v>
      </c>
      <c r="O15" s="1" t="str">
        <f aca="false">IF(N15&gt;=0.8,"A",IF(N15&gt;=0.7,"B",IF(N15&gt;=0.6,"C",IF(N15&gt;=0.5,"D",IF(N15&gt;=0.4,"E",IF(N15&gt;=0,"U",""))))))</f>
        <v>A</v>
      </c>
      <c r="P15" s="7" t="s">
        <v>81</v>
      </c>
      <c r="Q15" s="7" t="s">
        <v>64</v>
      </c>
      <c r="T15" s="7" t="s">
        <v>24</v>
      </c>
    </row>
    <row r="16" customFormat="false" ht="15" hidden="false" customHeight="false" outlineLevel="0" collapsed="false">
      <c r="A16" s="1" t="n">
        <v>1637</v>
      </c>
      <c r="B16" s="11" t="s">
        <v>82</v>
      </c>
      <c r="C16" s="11" t="s">
        <v>83</v>
      </c>
      <c r="D16" s="11" t="s">
        <v>84</v>
      </c>
      <c r="E16" s="11" t="s">
        <v>27</v>
      </c>
      <c r="F16" s="12" t="n">
        <v>34421</v>
      </c>
      <c r="G16" s="13" t="s">
        <v>28</v>
      </c>
      <c r="H16" s="14" t="s">
        <v>29</v>
      </c>
      <c r="I16" s="14" t="s">
        <v>85</v>
      </c>
      <c r="J16" s="15" t="n">
        <v>84</v>
      </c>
      <c r="K16" s="15" t="n">
        <v>89</v>
      </c>
      <c r="L16" s="15" t="n">
        <v>42</v>
      </c>
      <c r="M16" s="16" t="n">
        <f aca="false">SUM(J16:L16)</f>
        <v>215</v>
      </c>
      <c r="N16" s="17" t="n">
        <f aca="false">M16/300</f>
        <v>0.716666666666667</v>
      </c>
      <c r="O16" s="1" t="str">
        <f aca="false">IF(N16&gt;=0.8,"A",IF(N16&gt;=0.7,"B",IF(N16&gt;=0.6,"C",IF(N16&gt;=0.5,"D",IF(N16&gt;=0.4,"E",IF(N16&gt;=0,"U",""))))))</f>
        <v>B</v>
      </c>
      <c r="P16" s="7" t="s">
        <v>54</v>
      </c>
      <c r="Q16" s="7" t="s">
        <v>86</v>
      </c>
      <c r="T16" s="7" t="s">
        <v>24</v>
      </c>
    </row>
    <row r="17" customFormat="false" ht="15" hidden="false" customHeight="false" outlineLevel="0" collapsed="false">
      <c r="A17" s="24" t="n">
        <v>1629</v>
      </c>
      <c r="B17" s="11" t="s">
        <v>87</v>
      </c>
      <c r="C17" s="11" t="s">
        <v>88</v>
      </c>
      <c r="D17" s="11" t="s">
        <v>89</v>
      </c>
      <c r="E17" s="11" t="s">
        <v>36</v>
      </c>
      <c r="F17" s="12" t="n">
        <v>34512</v>
      </c>
      <c r="G17" s="13" t="s">
        <v>28</v>
      </c>
      <c r="H17" s="14" t="s">
        <v>29</v>
      </c>
      <c r="I17" s="14" t="s">
        <v>90</v>
      </c>
      <c r="J17" s="15" t="n">
        <v>94</v>
      </c>
      <c r="K17" s="15" t="n">
        <v>89</v>
      </c>
      <c r="L17" s="15" t="n">
        <v>39</v>
      </c>
      <c r="M17" s="16" t="n">
        <f aca="false">SUM(J17:L17)</f>
        <v>222</v>
      </c>
      <c r="N17" s="17" t="n">
        <f aca="false">M17/300</f>
        <v>0.74</v>
      </c>
      <c r="O17" s="1" t="str">
        <f aca="false">IF(N17&gt;=0.8,"A",IF(N17&gt;=0.7,"B",IF(N17&gt;=0.6,"C",IF(N17&gt;=0.5,"D",IF(N17&gt;=0.4,"E",IF(N17&gt;=0,"U",""))))))</f>
        <v>B</v>
      </c>
      <c r="P17" s="7" t="s">
        <v>71</v>
      </c>
      <c r="Q17" s="7" t="s">
        <v>91</v>
      </c>
      <c r="R17" s="7" t="s">
        <v>24</v>
      </c>
    </row>
    <row r="18" customFormat="false" ht="15" hidden="false" customHeight="false" outlineLevel="0" collapsed="false">
      <c r="A18" s="24" t="n">
        <v>1589</v>
      </c>
      <c r="B18" s="11" t="s">
        <v>92</v>
      </c>
      <c r="C18" s="11" t="s">
        <v>93</v>
      </c>
      <c r="D18" s="11" t="s">
        <v>94</v>
      </c>
      <c r="E18" s="11" t="s">
        <v>27</v>
      </c>
      <c r="F18" s="19" t="n">
        <v>34667</v>
      </c>
      <c r="G18" s="13" t="s">
        <v>28</v>
      </c>
      <c r="H18" s="14" t="s">
        <v>29</v>
      </c>
      <c r="I18" s="14"/>
      <c r="J18" s="15" t="n">
        <v>89</v>
      </c>
      <c r="K18" s="15" t="n">
        <v>86</v>
      </c>
      <c r="L18" s="15" t="n">
        <v>48</v>
      </c>
      <c r="M18" s="16" t="n">
        <f aca="false">SUM(J18:L18)</f>
        <v>223</v>
      </c>
      <c r="N18" s="17" t="n">
        <f aca="false">M18/300</f>
        <v>0.743333333333333</v>
      </c>
      <c r="O18" s="1" t="str">
        <f aca="false">IF(N18&gt;=0.8,"A",IF(N18&gt;=0.7,"B",IF(N18&gt;=0.6,"C",IF(N18&gt;=0.5,"D",IF(N18&gt;=0.4,"E",IF(N18&gt;=0,"U",""))))))</f>
        <v>B</v>
      </c>
      <c r="P18" s="7" t="s">
        <v>54</v>
      </c>
      <c r="Q18" s="7" t="s">
        <v>55</v>
      </c>
      <c r="T18" s="7" t="s">
        <v>24</v>
      </c>
    </row>
    <row r="19" customFormat="false" ht="15" hidden="false" customHeight="false" outlineLevel="0" collapsed="false">
      <c r="A19" s="24" t="n">
        <v>1149</v>
      </c>
      <c r="B19" s="11" t="s">
        <v>95</v>
      </c>
      <c r="C19" s="11" t="s">
        <v>96</v>
      </c>
      <c r="D19" s="11" t="s">
        <v>97</v>
      </c>
      <c r="E19" s="11" t="s">
        <v>27</v>
      </c>
      <c r="F19" s="25" t="n">
        <v>34875</v>
      </c>
      <c r="G19" s="13" t="s">
        <v>28</v>
      </c>
      <c r="H19" s="14" t="s">
        <v>29</v>
      </c>
      <c r="I19" s="14"/>
      <c r="J19" s="15" t="n">
        <v>84</v>
      </c>
      <c r="K19" s="15" t="n">
        <v>94</v>
      </c>
      <c r="L19" s="15" t="n">
        <v>47</v>
      </c>
      <c r="M19" s="16" t="n">
        <f aca="false">SUM(J19:L19)</f>
        <v>225</v>
      </c>
      <c r="N19" s="17" t="n">
        <f aca="false">M19/300</f>
        <v>0.75</v>
      </c>
      <c r="O19" s="1" t="str">
        <f aca="false">IF(N19&gt;=0.8,"A",IF(N19&gt;=0.7,"B",IF(N19&gt;=0.6,"C",IF(N19&gt;=0.5,"D",IF(N19&gt;=0.4,"E",IF(N19&gt;=0,"U",""))))))</f>
        <v>B</v>
      </c>
      <c r="P19" s="7" t="s">
        <v>98</v>
      </c>
      <c r="Q19" s="7" t="s">
        <v>99</v>
      </c>
      <c r="T19" s="7" t="s">
        <v>24</v>
      </c>
    </row>
    <row r="20" customFormat="false" ht="15" hidden="false" customHeight="false" outlineLevel="0" collapsed="false">
      <c r="A20" s="1" t="n">
        <v>1411</v>
      </c>
      <c r="B20" s="11" t="s">
        <v>100</v>
      </c>
      <c r="C20" s="11" t="s">
        <v>101</v>
      </c>
      <c r="D20" s="3" t="s">
        <v>102</v>
      </c>
      <c r="E20" s="11" t="s">
        <v>36</v>
      </c>
      <c r="F20" s="23" t="n">
        <v>34443</v>
      </c>
      <c r="G20" s="4" t="s">
        <v>103</v>
      </c>
      <c r="H20" s="5" t="s">
        <v>62</v>
      </c>
      <c r="I20" s="5"/>
      <c r="J20" s="15" t="n">
        <v>89</v>
      </c>
      <c r="K20" s="15" t="n">
        <v>79</v>
      </c>
      <c r="L20" s="15" t="n">
        <v>48</v>
      </c>
      <c r="M20" s="16" t="n">
        <f aca="false">SUM(J20:L20)</f>
        <v>216</v>
      </c>
      <c r="N20" s="17" t="n">
        <f aca="false">M20/300</f>
        <v>0.72</v>
      </c>
      <c r="O20" s="1" t="str">
        <f aca="false">IF(N20&gt;=0.8,"A",IF(N20&gt;=0.7,"B",IF(N20&gt;=0.6,"C",IF(N20&gt;=0.5,"D",IF(N20&gt;=0.4,"E",IF(N20&gt;=0,"U",""))))))</f>
        <v>B</v>
      </c>
      <c r="P20" s="7" t="s">
        <v>104</v>
      </c>
      <c r="Q20" s="7" t="s">
        <v>105</v>
      </c>
      <c r="S20" s="7" t="s">
        <v>24</v>
      </c>
      <c r="U20" s="7" t="s">
        <v>24</v>
      </c>
    </row>
    <row r="21" customFormat="false" ht="15" hidden="false" customHeight="false" outlineLevel="0" collapsed="false">
      <c r="A21" s="1" t="n">
        <v>1159</v>
      </c>
      <c r="B21" s="11" t="s">
        <v>106</v>
      </c>
      <c r="C21" s="11" t="s">
        <v>107</v>
      </c>
      <c r="D21" s="3" t="s">
        <v>108</v>
      </c>
      <c r="E21" s="11" t="s">
        <v>36</v>
      </c>
      <c r="F21" s="23" t="n">
        <v>34482</v>
      </c>
      <c r="G21" s="4" t="s">
        <v>61</v>
      </c>
      <c r="H21" s="5" t="s">
        <v>62</v>
      </c>
      <c r="I21" s="5"/>
      <c r="J21" s="15" t="n">
        <v>89</v>
      </c>
      <c r="K21" s="15" t="n">
        <v>79</v>
      </c>
      <c r="L21" s="15" t="n">
        <v>48</v>
      </c>
      <c r="M21" s="16" t="n">
        <f aca="false">SUM(J21:L21)</f>
        <v>216</v>
      </c>
      <c r="N21" s="17" t="n">
        <f aca="false">M21/300</f>
        <v>0.72</v>
      </c>
      <c r="O21" s="1" t="str">
        <f aca="false">IF(N21&gt;=0.8,"A",IF(N21&gt;=0.7,"B",IF(N21&gt;=0.6,"C",IF(N21&gt;=0.5,"D",IF(N21&gt;=0.4,"E",IF(N21&gt;=0,"U",""))))))</f>
        <v>B</v>
      </c>
      <c r="P21" s="7" t="s">
        <v>98</v>
      </c>
      <c r="Q21" s="7" t="s">
        <v>109</v>
      </c>
      <c r="S21" s="7" t="s">
        <v>24</v>
      </c>
    </row>
    <row r="22" customFormat="false" ht="15" hidden="false" customHeight="false" outlineLevel="0" collapsed="false">
      <c r="A22" s="1" t="n">
        <v>1444</v>
      </c>
      <c r="B22" s="11" t="s">
        <v>110</v>
      </c>
      <c r="C22" s="11" t="s">
        <v>111</v>
      </c>
      <c r="D22" s="3" t="s">
        <v>112</v>
      </c>
      <c r="E22" s="11" t="s">
        <v>36</v>
      </c>
      <c r="F22" s="23" t="n">
        <v>34660</v>
      </c>
      <c r="G22" s="4" t="s">
        <v>61</v>
      </c>
      <c r="H22" s="5" t="s">
        <v>62</v>
      </c>
      <c r="I22" s="5"/>
      <c r="J22" s="15" t="n">
        <v>91</v>
      </c>
      <c r="K22" s="15" t="n">
        <v>103</v>
      </c>
      <c r="L22" s="15" t="n">
        <v>42</v>
      </c>
      <c r="M22" s="16" t="n">
        <f aca="false">SUM(J22:L22)</f>
        <v>236</v>
      </c>
      <c r="N22" s="17" t="n">
        <f aca="false">M22/300</f>
        <v>0.786666666666667</v>
      </c>
      <c r="O22" s="1" t="str">
        <f aca="false">IF(N22&gt;=0.8,"A",IF(N22&gt;=0.7,"B",IF(N22&gt;=0.6,"C",IF(N22&gt;=0.5,"D",IF(N22&gt;=0.4,"E",IF(N22&gt;=0,"U",""))))))</f>
        <v>B</v>
      </c>
      <c r="P22" s="7" t="s">
        <v>71</v>
      </c>
      <c r="Q22" s="7" t="s">
        <v>42</v>
      </c>
      <c r="T22" s="7" t="s">
        <v>24</v>
      </c>
    </row>
    <row r="23" customFormat="false" ht="15" hidden="false" customHeight="false" outlineLevel="0" collapsed="false">
      <c r="A23" s="24" t="n">
        <v>1632</v>
      </c>
      <c r="B23" s="11" t="s">
        <v>113</v>
      </c>
      <c r="C23" s="11" t="s">
        <v>114</v>
      </c>
      <c r="D23" s="11" t="s">
        <v>115</v>
      </c>
      <c r="E23" s="11" t="s">
        <v>36</v>
      </c>
      <c r="F23" s="12" t="n">
        <v>34336</v>
      </c>
      <c r="G23" s="13" t="s">
        <v>28</v>
      </c>
      <c r="H23" s="14" t="s">
        <v>29</v>
      </c>
      <c r="I23" s="14"/>
      <c r="J23" s="15" t="n">
        <v>74</v>
      </c>
      <c r="K23" s="15" t="n">
        <v>79</v>
      </c>
      <c r="L23" s="15" t="n">
        <v>32</v>
      </c>
      <c r="M23" s="16" t="n">
        <f aca="false">SUM(J23:L23)</f>
        <v>185</v>
      </c>
      <c r="N23" s="20" t="n">
        <f aca="false">M23/300</f>
        <v>0.616666666666667</v>
      </c>
      <c r="O23" s="21" t="str">
        <f aca="false">IF(N23&gt;=0.8,"A",IF(N23&gt;=0.7,"B",IF(N23&gt;=0.6,"C",IF(N23&gt;=0.5,"D",IF(N23&gt;=0.4,"E",IF(N23&gt;=0,"U",""))))))</f>
        <v>C</v>
      </c>
      <c r="P23" s="22" t="s">
        <v>116</v>
      </c>
      <c r="Q23" s="22" t="s">
        <v>117</v>
      </c>
      <c r="R23" s="22"/>
      <c r="S23" s="22"/>
      <c r="T23" s="22" t="s">
        <v>24</v>
      </c>
      <c r="U23" s="26" t="s">
        <v>118</v>
      </c>
    </row>
    <row r="24" customFormat="false" ht="15" hidden="false" customHeight="false" outlineLevel="0" collapsed="false">
      <c r="A24" s="1" t="n">
        <v>1630</v>
      </c>
      <c r="B24" s="11" t="s">
        <v>119</v>
      </c>
      <c r="C24" s="11" t="s">
        <v>120</v>
      </c>
      <c r="D24" s="11" t="s">
        <v>120</v>
      </c>
      <c r="E24" s="11" t="s">
        <v>36</v>
      </c>
      <c r="F24" s="12" t="n">
        <v>34451</v>
      </c>
      <c r="G24" s="13" t="s">
        <v>28</v>
      </c>
      <c r="H24" s="14" t="s">
        <v>29</v>
      </c>
      <c r="I24" s="14"/>
      <c r="J24" s="15" t="n">
        <v>84</v>
      </c>
      <c r="K24" s="15" t="n">
        <v>77</v>
      </c>
      <c r="L24" s="15" t="n">
        <v>48</v>
      </c>
      <c r="M24" s="16" t="n">
        <f aca="false">SUM(J24:L24)</f>
        <v>209</v>
      </c>
      <c r="N24" s="27" t="n">
        <f aca="false">M24/300</f>
        <v>0.696666666666667</v>
      </c>
      <c r="O24" s="28" t="str">
        <f aca="false">IF(N24&gt;=0.8,"A",IF(N24&gt;=0.7,"B",IF(N24&gt;=0.6,"C",IF(N24&gt;=0.5,"D",IF(N24&gt;=0.4,"E",IF(N24&gt;=0,"U",""))))))</f>
        <v>C</v>
      </c>
      <c r="P24" s="29" t="s">
        <v>81</v>
      </c>
      <c r="Q24" s="29" t="s">
        <v>38</v>
      </c>
      <c r="R24" s="29"/>
      <c r="S24" s="29" t="s">
        <v>121</v>
      </c>
      <c r="T24" s="29"/>
      <c r="U24" s="29"/>
      <c r="V24" s="29"/>
      <c r="W24" s="29"/>
    </row>
    <row r="25" customFormat="false" ht="15" hidden="false" customHeight="false" outlineLevel="0" collapsed="false">
      <c r="A25" s="1" t="n">
        <v>1017</v>
      </c>
      <c r="B25" s="11" t="s">
        <v>122</v>
      </c>
      <c r="C25" s="11" t="s">
        <v>123</v>
      </c>
      <c r="D25" s="3" t="s">
        <v>124</v>
      </c>
      <c r="E25" s="11" t="s">
        <v>27</v>
      </c>
      <c r="F25" s="23" t="n">
        <v>34238</v>
      </c>
      <c r="G25" s="4" t="s">
        <v>51</v>
      </c>
      <c r="H25" s="5" t="s">
        <v>52</v>
      </c>
      <c r="I25" s="5" t="s">
        <v>125</v>
      </c>
      <c r="J25" s="15" t="n">
        <v>67</v>
      </c>
      <c r="K25" s="15" t="n">
        <v>72</v>
      </c>
      <c r="L25" s="15" t="n">
        <v>42</v>
      </c>
      <c r="M25" s="16" t="n">
        <f aca="false">SUM(J25:L25)</f>
        <v>181</v>
      </c>
      <c r="N25" s="27" t="n">
        <f aca="false">M25/300</f>
        <v>0.603333333333333</v>
      </c>
      <c r="O25" s="28" t="str">
        <f aca="false">IF(N25&gt;=0.8,"A",IF(N25&gt;=0.7,"B",IF(N25&gt;=0.6,"C",IF(N25&gt;=0.5,"D",IF(N25&gt;=0.4,"E",IF(N25&gt;=0,"U",""))))))</f>
        <v>C</v>
      </c>
      <c r="P25" s="29" t="s">
        <v>37</v>
      </c>
      <c r="Q25" s="29" t="s">
        <v>55</v>
      </c>
      <c r="R25" s="29"/>
      <c r="S25" s="29" t="s">
        <v>24</v>
      </c>
      <c r="T25" s="29"/>
      <c r="U25" s="28" t="s">
        <v>126</v>
      </c>
      <c r="V25" s="29"/>
    </row>
    <row r="26" customFormat="false" ht="15" hidden="false" customHeight="false" outlineLevel="0" collapsed="false">
      <c r="A26" s="1" t="n">
        <v>1298</v>
      </c>
      <c r="B26" s="11" t="s">
        <v>127</v>
      </c>
      <c r="C26" s="11" t="s">
        <v>128</v>
      </c>
      <c r="D26" s="3" t="s">
        <v>129</v>
      </c>
      <c r="E26" s="11" t="s">
        <v>27</v>
      </c>
      <c r="F26" s="23" t="n">
        <v>34524</v>
      </c>
      <c r="G26" s="4" t="s">
        <v>51</v>
      </c>
      <c r="H26" s="5" t="s">
        <v>52</v>
      </c>
      <c r="I26" s="5" t="s">
        <v>130</v>
      </c>
      <c r="J26" s="15" t="n">
        <v>82</v>
      </c>
      <c r="K26" s="15" t="n">
        <v>72</v>
      </c>
      <c r="L26" s="15" t="n">
        <v>33</v>
      </c>
      <c r="M26" s="16" t="n">
        <f aca="false">SUM(J26:L26)</f>
        <v>187</v>
      </c>
      <c r="N26" s="17" t="n">
        <f aca="false">M26/300</f>
        <v>0.623333333333333</v>
      </c>
      <c r="O26" s="1" t="str">
        <f aca="false">IF(N26&gt;=0.8,"A",IF(N26&gt;=0.7,"B",IF(N26&gt;=0.6,"C",IF(N26&gt;=0.5,"D",IF(N26&gt;=0.4,"E",IF(N26&gt;=0,"U",""))))))</f>
        <v>C</v>
      </c>
      <c r="P26" s="7" t="s">
        <v>131</v>
      </c>
      <c r="Q26" s="7" t="s">
        <v>132</v>
      </c>
      <c r="S26" s="7" t="s">
        <v>24</v>
      </c>
    </row>
    <row r="27" customFormat="false" ht="15" hidden="false" customHeight="false" outlineLevel="0" collapsed="false">
      <c r="A27" s="1" t="n">
        <v>999</v>
      </c>
      <c r="B27" s="11" t="s">
        <v>133</v>
      </c>
      <c r="C27" s="11" t="s">
        <v>134</v>
      </c>
      <c r="D27" s="3"/>
      <c r="E27" s="11" t="s">
        <v>36</v>
      </c>
      <c r="F27" s="23" t="n">
        <v>34599</v>
      </c>
      <c r="G27" s="4" t="s">
        <v>51</v>
      </c>
      <c r="H27" s="5" t="s">
        <v>52</v>
      </c>
      <c r="I27" s="5" t="s">
        <v>135</v>
      </c>
      <c r="J27" s="15" t="n">
        <v>91</v>
      </c>
      <c r="K27" s="15" t="n">
        <v>65</v>
      </c>
      <c r="L27" s="15" t="n">
        <v>38</v>
      </c>
      <c r="M27" s="16" t="n">
        <f aca="false">SUM(J27:L27)</f>
        <v>194</v>
      </c>
      <c r="N27" s="17" t="n">
        <f aca="false">M27/300</f>
        <v>0.646666666666667</v>
      </c>
      <c r="O27" s="1" t="str">
        <f aca="false">IF(N27&gt;=0.8,"A",IF(N27&gt;=0.7,"B",IF(N27&gt;=0.6,"C",IF(N27&gt;=0.5,"D",IF(N27&gt;=0.4,"E",IF(N27&gt;=0,"U",""))))))</f>
        <v>C</v>
      </c>
      <c r="P27" s="7" t="s">
        <v>136</v>
      </c>
      <c r="Q27" s="7" t="s">
        <v>137</v>
      </c>
      <c r="S27" s="7" t="s">
        <v>24</v>
      </c>
    </row>
    <row r="28" customFormat="false" ht="15" hidden="false" customHeight="false" outlineLevel="0" collapsed="false">
      <c r="A28" s="1" t="n">
        <v>1387</v>
      </c>
      <c r="B28" s="11" t="s">
        <v>138</v>
      </c>
      <c r="C28" s="11" t="s">
        <v>139</v>
      </c>
      <c r="D28" s="3"/>
      <c r="E28" s="11" t="s">
        <v>27</v>
      </c>
      <c r="F28" s="23" t="n">
        <v>34547</v>
      </c>
      <c r="G28" s="4" t="s">
        <v>51</v>
      </c>
      <c r="H28" s="5" t="s">
        <v>52</v>
      </c>
      <c r="I28" s="5" t="s">
        <v>130</v>
      </c>
      <c r="J28" s="15" t="n">
        <v>91</v>
      </c>
      <c r="K28" s="15" t="n">
        <v>77</v>
      </c>
      <c r="L28" s="15" t="n">
        <v>28</v>
      </c>
      <c r="M28" s="16" t="n">
        <f aca="false">SUM(J28:L28)</f>
        <v>196</v>
      </c>
      <c r="N28" s="17" t="n">
        <f aca="false">M28/300</f>
        <v>0.653333333333333</v>
      </c>
      <c r="O28" s="1" t="str">
        <f aca="false">IF(N28&gt;=0.8,"A",IF(N28&gt;=0.7,"B",IF(N28&gt;=0.6,"C",IF(N28&gt;=0.5,"D",IF(N28&gt;=0.4,"E",IF(N28&gt;=0,"U",""))))))</f>
        <v>C</v>
      </c>
      <c r="P28" s="7" t="s">
        <v>140</v>
      </c>
      <c r="Q28" s="7" t="s">
        <v>141</v>
      </c>
      <c r="T28" s="7" t="s">
        <v>24</v>
      </c>
    </row>
    <row r="29" customFormat="false" ht="15" hidden="false" customHeight="false" outlineLevel="0" collapsed="false">
      <c r="A29" s="1" t="n">
        <v>1045</v>
      </c>
      <c r="B29" s="11" t="s">
        <v>76</v>
      </c>
      <c r="C29" s="11" t="s">
        <v>142</v>
      </c>
      <c r="D29" s="3"/>
      <c r="E29" s="11" t="s">
        <v>143</v>
      </c>
      <c r="F29" s="23" t="n">
        <v>34347</v>
      </c>
      <c r="G29" s="4" t="s">
        <v>51</v>
      </c>
      <c r="H29" s="5" t="s">
        <v>52</v>
      </c>
      <c r="I29" s="5" t="s">
        <v>144</v>
      </c>
      <c r="J29" s="15" t="n">
        <v>89</v>
      </c>
      <c r="K29" s="15" t="n">
        <v>82</v>
      </c>
      <c r="L29" s="15" t="n">
        <v>33</v>
      </c>
      <c r="M29" s="16" t="n">
        <f aca="false">SUM(J29:L29)</f>
        <v>204</v>
      </c>
      <c r="N29" s="17" t="n">
        <f aca="false">M29/300</f>
        <v>0.68</v>
      </c>
      <c r="O29" s="1" t="str">
        <f aca="false">IF(N29&gt;=0.8,"A",IF(N29&gt;=0.7,"B",IF(N29&gt;=0.6,"C",IF(N29&gt;=0.5,"D",IF(N29&gt;=0.4,"E",IF(N29&gt;=0,"U",""))))))</f>
        <v>C</v>
      </c>
      <c r="P29" s="7" t="s">
        <v>37</v>
      </c>
      <c r="Q29" s="7" t="s">
        <v>145</v>
      </c>
      <c r="T29" s="7" t="s">
        <v>24</v>
      </c>
      <c r="U29" s="7" t="s">
        <v>24</v>
      </c>
    </row>
    <row r="30" customFormat="false" ht="15" hidden="false" customHeight="false" outlineLevel="0" collapsed="false">
      <c r="A30" s="1" t="n">
        <v>1511</v>
      </c>
      <c r="B30" s="11" t="s">
        <v>146</v>
      </c>
      <c r="C30" s="11" t="s">
        <v>147</v>
      </c>
      <c r="D30" s="3" t="s">
        <v>148</v>
      </c>
      <c r="E30" s="11" t="s">
        <v>36</v>
      </c>
      <c r="F30" s="23" t="n">
        <v>34444</v>
      </c>
      <c r="G30" s="4" t="s">
        <v>103</v>
      </c>
      <c r="H30" s="5" t="s">
        <v>62</v>
      </c>
      <c r="I30" s="5"/>
      <c r="J30" s="15" t="n">
        <v>89</v>
      </c>
      <c r="K30" s="15" t="n">
        <v>72</v>
      </c>
      <c r="L30" s="15" t="n">
        <v>45</v>
      </c>
      <c r="M30" s="16" t="n">
        <f aca="false">SUM(J30:L30)</f>
        <v>206</v>
      </c>
      <c r="N30" s="17" t="n">
        <f aca="false">M30/300</f>
        <v>0.686666666666667</v>
      </c>
      <c r="O30" s="1" t="s">
        <v>149</v>
      </c>
      <c r="P30" s="7" t="s">
        <v>150</v>
      </c>
      <c r="Q30" s="7" t="s">
        <v>151</v>
      </c>
      <c r="S30" s="7" t="s">
        <v>24</v>
      </c>
    </row>
    <row r="31" customFormat="false" ht="15" hidden="false" customHeight="false" outlineLevel="0" collapsed="false">
      <c r="A31" s="1" t="n">
        <v>1321</v>
      </c>
      <c r="B31" s="11" t="s">
        <v>152</v>
      </c>
      <c r="C31" s="11" t="s">
        <v>153</v>
      </c>
      <c r="D31" s="11" t="s">
        <v>153</v>
      </c>
      <c r="E31" s="11" t="s">
        <v>27</v>
      </c>
      <c r="F31" s="23" t="n">
        <v>33610</v>
      </c>
      <c r="G31" s="15" t="s">
        <v>61</v>
      </c>
      <c r="H31" s="30" t="s">
        <v>62</v>
      </c>
      <c r="I31" s="30"/>
      <c r="J31" s="15" t="n">
        <v>70</v>
      </c>
      <c r="K31" s="15" t="n">
        <v>77</v>
      </c>
      <c r="L31" s="15" t="n">
        <v>35</v>
      </c>
      <c r="M31" s="16" t="n">
        <f aca="false">SUM(J31:L31)</f>
        <v>182</v>
      </c>
      <c r="N31" s="17" t="n">
        <f aca="false">M31/300</f>
        <v>0.606666666666667</v>
      </c>
      <c r="O31" s="1" t="str">
        <f aca="false">IF(N31&gt;=0.8,"A",IF(N31&gt;=0.7,"B",IF(N31&gt;=0.6,"C",IF(N31&gt;=0.5,"D",IF(N31&gt;=0.4,"E",IF(N31&gt;=0,"U",""))))))</f>
        <v>C</v>
      </c>
      <c r="P31" s="7" t="s">
        <v>71</v>
      </c>
      <c r="Q31" s="7" t="s">
        <v>38</v>
      </c>
      <c r="S31" s="7" t="s">
        <v>24</v>
      </c>
    </row>
    <row r="32" customFormat="false" ht="15" hidden="false" customHeight="false" outlineLevel="0" collapsed="false">
      <c r="A32" s="1" t="n">
        <v>1563</v>
      </c>
      <c r="B32" s="11" t="s">
        <v>154</v>
      </c>
      <c r="C32" s="11" t="s">
        <v>155</v>
      </c>
      <c r="D32" s="3" t="s">
        <v>156</v>
      </c>
      <c r="E32" s="11" t="s">
        <v>27</v>
      </c>
      <c r="F32" s="23" t="n">
        <v>34571</v>
      </c>
      <c r="G32" s="4" t="s">
        <v>61</v>
      </c>
      <c r="H32" s="5" t="s">
        <v>62</v>
      </c>
      <c r="I32" s="5"/>
      <c r="J32" s="15" t="n">
        <v>72</v>
      </c>
      <c r="K32" s="15" t="n">
        <v>74</v>
      </c>
      <c r="L32" s="15" t="n">
        <v>39</v>
      </c>
      <c r="M32" s="16" t="n">
        <f aca="false">SUM(J32:L32)</f>
        <v>185</v>
      </c>
      <c r="N32" s="17" t="n">
        <f aca="false">M32/300</f>
        <v>0.616666666666667</v>
      </c>
      <c r="O32" s="1" t="str">
        <f aca="false">IF(N32&gt;=0.8,"A",IF(N32&gt;=0.7,"B",IF(N32&gt;=0.6,"C",IF(N32&gt;=0.5,"D",IF(N32&gt;=0.4,"E",IF(N32&gt;=0,"U",""))))))</f>
        <v>C</v>
      </c>
      <c r="P32" s="7" t="s">
        <v>37</v>
      </c>
      <c r="Q32" s="7" t="s">
        <v>38</v>
      </c>
      <c r="T32" s="7" t="s">
        <v>24</v>
      </c>
    </row>
    <row r="33" customFormat="false" ht="15" hidden="false" customHeight="false" outlineLevel="0" collapsed="false">
      <c r="A33" s="1" t="n">
        <v>1299</v>
      </c>
      <c r="B33" s="11" t="s">
        <v>127</v>
      </c>
      <c r="C33" s="11" t="s">
        <v>157</v>
      </c>
      <c r="D33" s="3" t="s">
        <v>157</v>
      </c>
      <c r="E33" s="11" t="s">
        <v>27</v>
      </c>
      <c r="F33" s="23" t="n">
        <v>34524</v>
      </c>
      <c r="G33" s="4" t="s">
        <v>61</v>
      </c>
      <c r="H33" s="5" t="s">
        <v>62</v>
      </c>
      <c r="I33" s="5"/>
      <c r="J33" s="15" t="n">
        <v>70</v>
      </c>
      <c r="K33" s="15" t="n">
        <v>67</v>
      </c>
      <c r="L33" s="15" t="n">
        <v>48</v>
      </c>
      <c r="M33" s="16" t="n">
        <f aca="false">SUM(J33:L33)</f>
        <v>185</v>
      </c>
      <c r="N33" s="17" t="n">
        <f aca="false">M33/300</f>
        <v>0.616666666666667</v>
      </c>
      <c r="O33" s="1" t="str">
        <f aca="false">IF(N33&gt;=0.8,"A",IF(N33&gt;=0.7,"B",IF(N33&gt;=0.6,"C",IF(N33&gt;=0.5,"D",IF(N33&gt;=0.4,"E",IF(N33&gt;=0,"U",""))))))</f>
        <v>C</v>
      </c>
      <c r="P33" s="7" t="s">
        <v>131</v>
      </c>
      <c r="Q33" s="7" t="s">
        <v>38</v>
      </c>
      <c r="S33" s="7" t="s">
        <v>24</v>
      </c>
    </row>
    <row r="34" customFormat="false" ht="15" hidden="false" customHeight="false" outlineLevel="0" collapsed="false">
      <c r="A34" s="1" t="n">
        <v>1195</v>
      </c>
      <c r="B34" s="11" t="s">
        <v>158</v>
      </c>
      <c r="C34" s="11" t="s">
        <v>159</v>
      </c>
      <c r="D34" s="3"/>
      <c r="E34" s="11" t="s">
        <v>27</v>
      </c>
      <c r="F34" s="23" t="n">
        <v>34824</v>
      </c>
      <c r="G34" s="4" t="s">
        <v>61</v>
      </c>
      <c r="H34" s="5" t="s">
        <v>62</v>
      </c>
      <c r="I34" s="5"/>
      <c r="J34" s="15" t="n">
        <v>79</v>
      </c>
      <c r="K34" s="15" t="n">
        <v>65</v>
      </c>
      <c r="L34" s="15" t="n">
        <v>48</v>
      </c>
      <c r="M34" s="16" t="n">
        <f aca="false">SUM(J34:L34)</f>
        <v>192</v>
      </c>
      <c r="N34" s="27" t="n">
        <f aca="false">M34/300</f>
        <v>0.64</v>
      </c>
      <c r="O34" s="28" t="str">
        <f aca="false">IF(N34&gt;=0.8,"A",IF(N34&gt;=0.7,"B",IF(N34&gt;=0.6,"C",IF(N34&gt;=0.5,"D",IF(N34&gt;=0.4,"E",IF(N34&gt;=0,"U",""))))))</f>
        <v>C</v>
      </c>
      <c r="P34" s="29" t="s">
        <v>71</v>
      </c>
      <c r="Q34" s="29" t="s">
        <v>72</v>
      </c>
      <c r="R34" s="29" t="s">
        <v>24</v>
      </c>
      <c r="S34" s="29"/>
      <c r="T34" s="29"/>
      <c r="U34" s="29"/>
    </row>
    <row r="35" customFormat="false" ht="15" hidden="false" customHeight="false" outlineLevel="0" collapsed="false">
      <c r="A35" s="1" t="n">
        <v>1062</v>
      </c>
      <c r="B35" s="11" t="s">
        <v>160</v>
      </c>
      <c r="C35" s="11" t="s">
        <v>161</v>
      </c>
      <c r="D35" s="3" t="s">
        <v>162</v>
      </c>
      <c r="E35" s="11" t="s">
        <v>36</v>
      </c>
      <c r="F35" s="23" t="n">
        <v>34659</v>
      </c>
      <c r="G35" s="4" t="s">
        <v>79</v>
      </c>
      <c r="H35" s="5" t="s">
        <v>80</v>
      </c>
      <c r="I35" s="5"/>
      <c r="J35" s="15" t="n">
        <v>74</v>
      </c>
      <c r="K35" s="15" t="n">
        <v>74</v>
      </c>
      <c r="L35" s="15" t="n">
        <v>48</v>
      </c>
      <c r="M35" s="16" t="n">
        <f aca="false">SUM(J35:L35)</f>
        <v>196</v>
      </c>
      <c r="N35" s="17" t="n">
        <f aca="false">M35/300</f>
        <v>0.653333333333333</v>
      </c>
      <c r="O35" s="1" t="str">
        <f aca="false">IF(N35&gt;=0.8,"A",IF(N35&gt;=0.7,"B",IF(N35&gt;=0.6,"C",IF(N35&gt;=0.5,"D",IF(N35&gt;=0.4,"E",IF(N35&gt;=0,"U",""))))))</f>
        <v>C</v>
      </c>
      <c r="P35" s="7" t="s">
        <v>163</v>
      </c>
      <c r="Q35" s="7" t="s">
        <v>47</v>
      </c>
      <c r="R35" s="7" t="s">
        <v>24</v>
      </c>
    </row>
    <row r="36" customFormat="false" ht="15" hidden="false" customHeight="false" outlineLevel="0" collapsed="false">
      <c r="A36" s="24" t="n">
        <v>1644</v>
      </c>
      <c r="B36" s="11" t="s">
        <v>164</v>
      </c>
      <c r="C36" s="11" t="s">
        <v>165</v>
      </c>
      <c r="D36" s="11" t="s">
        <v>165</v>
      </c>
      <c r="E36" s="11" t="s">
        <v>36</v>
      </c>
      <c r="F36" s="12" t="n">
        <v>32473</v>
      </c>
      <c r="G36" s="13" t="s">
        <v>28</v>
      </c>
      <c r="H36" s="14" t="s">
        <v>29</v>
      </c>
      <c r="I36" s="14" t="s">
        <v>166</v>
      </c>
      <c r="J36" s="15" t="n">
        <v>48</v>
      </c>
      <c r="K36" s="15" t="n">
        <v>67</v>
      </c>
      <c r="L36" s="15" t="n">
        <v>42</v>
      </c>
      <c r="M36" s="16" t="n">
        <f aca="false">SUM(J36:L36)</f>
        <v>157</v>
      </c>
      <c r="N36" s="17" t="n">
        <f aca="false">M36/300</f>
        <v>0.523333333333333</v>
      </c>
      <c r="O36" s="1" t="str">
        <f aca="false">IF(N36&gt;=0.8,"A",IF(N36&gt;=0.7,"B",IF(N36&gt;=0.6,"C",IF(N36&gt;=0.5,"D",IF(N36&gt;=0.4,"E",IF(N36&gt;=0,"U",""))))))</f>
        <v>D</v>
      </c>
      <c r="P36" s="7" t="s">
        <v>167</v>
      </c>
      <c r="Q36" s="7" t="s">
        <v>47</v>
      </c>
      <c r="T36" s="7" t="s">
        <v>24</v>
      </c>
    </row>
    <row r="37" customFormat="false" ht="15" hidden="false" customHeight="false" outlineLevel="0" collapsed="false">
      <c r="A37" s="1" t="n">
        <v>1626</v>
      </c>
      <c r="B37" s="11" t="s">
        <v>168</v>
      </c>
      <c r="C37" s="11" t="s">
        <v>169</v>
      </c>
      <c r="D37" s="11" t="s">
        <v>169</v>
      </c>
      <c r="E37" s="11" t="s">
        <v>36</v>
      </c>
      <c r="F37" s="12" t="n">
        <v>34322</v>
      </c>
      <c r="G37" s="13" t="s">
        <v>28</v>
      </c>
      <c r="H37" s="14" t="s">
        <v>29</v>
      </c>
      <c r="I37" s="14" t="s">
        <v>170</v>
      </c>
      <c r="J37" s="15" t="n">
        <v>65</v>
      </c>
      <c r="K37" s="15" t="n">
        <v>55</v>
      </c>
      <c r="L37" s="15" t="n">
        <v>45</v>
      </c>
      <c r="M37" s="16" t="n">
        <f aca="false">SUM(J37:L37)</f>
        <v>165</v>
      </c>
      <c r="N37" s="17" t="n">
        <f aca="false">M37/300</f>
        <v>0.55</v>
      </c>
      <c r="O37" s="1" t="str">
        <f aca="false">IF(N37&gt;=0.8,"A",IF(N37&gt;=0.7,"B",IF(N37&gt;=0.6,"C",IF(N37&gt;=0.5,"D",IF(N37&gt;=0.4,"E",IF(N37&gt;=0,"U",""))))))</f>
        <v>D</v>
      </c>
      <c r="P37" s="18" t="s">
        <v>171</v>
      </c>
      <c r="Q37" s="18" t="s">
        <v>172</v>
      </c>
      <c r="T37" s="7" t="s">
        <v>24</v>
      </c>
    </row>
    <row r="38" customFormat="false" ht="15" hidden="false" customHeight="false" outlineLevel="0" collapsed="false">
      <c r="A38" s="1" t="n">
        <v>1582</v>
      </c>
      <c r="B38" s="11" t="s">
        <v>173</v>
      </c>
      <c r="C38" s="11" t="s">
        <v>174</v>
      </c>
      <c r="D38" s="3" t="s">
        <v>174</v>
      </c>
      <c r="E38" s="11" t="s">
        <v>36</v>
      </c>
      <c r="F38" s="23" t="n">
        <v>34801</v>
      </c>
      <c r="G38" s="13" t="s">
        <v>103</v>
      </c>
      <c r="H38" s="5" t="s">
        <v>62</v>
      </c>
      <c r="I38" s="5"/>
      <c r="J38" s="15" t="n">
        <v>79</v>
      </c>
      <c r="K38" s="15" t="n">
        <v>70</v>
      </c>
      <c r="L38" s="15" t="n">
        <v>20</v>
      </c>
      <c r="M38" s="16" t="n">
        <f aca="false">SUM(J38:L38)</f>
        <v>169</v>
      </c>
      <c r="N38" s="27" t="n">
        <f aca="false">M38/300</f>
        <v>0.563333333333333</v>
      </c>
      <c r="O38" s="28" t="str">
        <f aca="false">IF(N38&gt;=0.8,"A",IF(N38&gt;=0.7,"B",IF(N38&gt;=0.6,"C",IF(N38&gt;=0.5,"D",IF(N38&gt;=0.4,"E",IF(N38&gt;=0,"U",""))))))</f>
        <v>D</v>
      </c>
      <c r="P38" s="29" t="s">
        <v>46</v>
      </c>
      <c r="Q38" s="29" t="s">
        <v>175</v>
      </c>
      <c r="R38" s="29" t="s">
        <v>24</v>
      </c>
      <c r="S38" s="29"/>
      <c r="T38" s="29"/>
      <c r="U38" s="29"/>
    </row>
    <row r="39" customFormat="false" ht="15" hidden="false" customHeight="false" outlineLevel="0" collapsed="false">
      <c r="A39" s="1" t="n">
        <v>1369</v>
      </c>
      <c r="B39" s="11" t="s">
        <v>176</v>
      </c>
      <c r="C39" s="11" t="s">
        <v>177</v>
      </c>
      <c r="D39" s="3" t="s">
        <v>178</v>
      </c>
      <c r="E39" s="11" t="s">
        <v>36</v>
      </c>
      <c r="F39" s="23" t="n">
        <v>34587</v>
      </c>
      <c r="G39" s="4" t="s">
        <v>103</v>
      </c>
      <c r="H39" s="5" t="s">
        <v>62</v>
      </c>
      <c r="I39" s="5"/>
      <c r="J39" s="15" t="n">
        <v>65</v>
      </c>
      <c r="K39" s="15" t="n">
        <v>70</v>
      </c>
      <c r="L39" s="15" t="n">
        <v>39</v>
      </c>
      <c r="M39" s="16" t="n">
        <f aca="false">SUM(J39:L39)</f>
        <v>174</v>
      </c>
      <c r="N39" s="17" t="n">
        <f aca="false">M39/300</f>
        <v>0.58</v>
      </c>
      <c r="O39" s="1" t="str">
        <f aca="false">IF(N39&gt;=0.8,"A",IF(N39&gt;=0.7,"B",IF(N39&gt;=0.6,"C",IF(N39&gt;=0.5,"D",IF(N39&gt;=0.4,"E",IF(N39&gt;=0,"U",""))))))</f>
        <v>D</v>
      </c>
      <c r="P39" s="7" t="s">
        <v>71</v>
      </c>
      <c r="Q39" s="7" t="s">
        <v>55</v>
      </c>
      <c r="R39" s="7" t="s">
        <v>24</v>
      </c>
    </row>
    <row r="40" customFormat="false" ht="15" hidden="false" customHeight="false" outlineLevel="0" collapsed="false">
      <c r="A40" s="1" t="n">
        <v>1401</v>
      </c>
      <c r="B40" s="11" t="s">
        <v>179</v>
      </c>
      <c r="C40" s="11" t="s">
        <v>180</v>
      </c>
      <c r="D40" s="3"/>
      <c r="E40" s="11" t="s">
        <v>27</v>
      </c>
      <c r="F40" s="23" t="n">
        <v>33891</v>
      </c>
      <c r="G40" s="4" t="s">
        <v>61</v>
      </c>
      <c r="H40" s="5" t="s">
        <v>62</v>
      </c>
      <c r="I40" s="5"/>
      <c r="J40" s="15" t="n">
        <v>62</v>
      </c>
      <c r="K40" s="15" t="n">
        <v>65</v>
      </c>
      <c r="L40" s="15" t="n">
        <v>48</v>
      </c>
      <c r="M40" s="16" t="n">
        <f aca="false">SUM(J40:L40)</f>
        <v>175</v>
      </c>
      <c r="N40" s="27" t="n">
        <f aca="false">M40/300</f>
        <v>0.583333333333333</v>
      </c>
      <c r="O40" s="28" t="str">
        <f aca="false">IF(N40&gt;=0.8,"A",IF(N40&gt;=0.7,"B",IF(N40&gt;=0.6,"C",IF(N40&gt;=0.5,"D",IF(N40&gt;=0.4,"E",IF(N40&gt;=0,"U",""))))))</f>
        <v>D</v>
      </c>
      <c r="P40" s="29" t="s">
        <v>37</v>
      </c>
      <c r="Q40" s="29" t="s">
        <v>42</v>
      </c>
      <c r="R40" s="29" t="s">
        <v>24</v>
      </c>
      <c r="S40" s="29"/>
      <c r="T40" s="29"/>
      <c r="U40" s="29"/>
    </row>
    <row r="41" customFormat="false" ht="15" hidden="false" customHeight="false" outlineLevel="0" collapsed="false">
      <c r="A41" s="1" t="n">
        <v>1167</v>
      </c>
      <c r="B41" s="11" t="s">
        <v>181</v>
      </c>
      <c r="C41" s="11" t="s">
        <v>182</v>
      </c>
      <c r="D41" s="11" t="s">
        <v>183</v>
      </c>
      <c r="E41" s="11" t="s">
        <v>36</v>
      </c>
      <c r="F41" s="12" t="n">
        <v>34384</v>
      </c>
      <c r="G41" s="13" t="s">
        <v>28</v>
      </c>
      <c r="H41" s="14" t="s">
        <v>29</v>
      </c>
      <c r="I41" s="14"/>
      <c r="J41" s="4" t="n">
        <v>65</v>
      </c>
      <c r="K41" s="4" t="n">
        <v>65</v>
      </c>
      <c r="L41" s="15" t="n">
        <v>13</v>
      </c>
      <c r="M41" s="16" t="n">
        <f aca="false">SUM(J41:L41)</f>
        <v>143</v>
      </c>
      <c r="N41" s="17" t="n">
        <f aca="false">M41/300</f>
        <v>0.476666666666667</v>
      </c>
      <c r="O41" s="1" t="str">
        <f aca="false">IF(N41&gt;=0.8,"A",IF(N41&gt;=0.7,"B",IF(N41&gt;=0.6,"C",IF(N41&gt;=0.5,"D",IF(N41&gt;=0.4,"E",IF(N41&gt;=0,"U",""))))))</f>
        <v>E</v>
      </c>
      <c r="P41" s="7" t="s">
        <v>184</v>
      </c>
      <c r="Q41" s="7" t="s">
        <v>185</v>
      </c>
      <c r="T41" s="7" t="s">
        <v>24</v>
      </c>
      <c r="U41" s="18" t="s">
        <v>186</v>
      </c>
    </row>
    <row r="42" customFormat="false" ht="15" hidden="false" customHeight="false" outlineLevel="0" collapsed="false">
      <c r="A42" s="1" t="n">
        <v>1282</v>
      </c>
      <c r="B42" s="11" t="s">
        <v>187</v>
      </c>
      <c r="C42" s="11" t="s">
        <v>188</v>
      </c>
      <c r="D42" s="3" t="s">
        <v>189</v>
      </c>
      <c r="E42" s="11" t="s">
        <v>27</v>
      </c>
      <c r="F42" s="23" t="n">
        <v>34567</v>
      </c>
      <c r="G42" s="4" t="s">
        <v>51</v>
      </c>
      <c r="H42" s="5" t="s">
        <v>52</v>
      </c>
      <c r="I42" s="5" t="s">
        <v>90</v>
      </c>
      <c r="J42" s="15" t="n">
        <v>60</v>
      </c>
      <c r="K42" s="15" t="n">
        <v>24</v>
      </c>
      <c r="L42" s="15" t="n">
        <v>44</v>
      </c>
      <c r="M42" s="16" t="n">
        <f aca="false">SUM(J42:L42)</f>
        <v>128</v>
      </c>
      <c r="N42" s="17" t="n">
        <f aca="false">M42/300</f>
        <v>0.426666666666667</v>
      </c>
      <c r="O42" s="1" t="str">
        <f aca="false">IF(N42&gt;=0.8,"A",IF(N42&gt;=0.7,"B",IF(N42&gt;=0.6,"C",IF(N42&gt;=0.5,"D",IF(N42&gt;=0.4,"E",IF(N42&gt;=0,"U",""))))))</f>
        <v>E</v>
      </c>
      <c r="P42" s="7" t="s">
        <v>71</v>
      </c>
      <c r="Q42" s="7" t="s">
        <v>64</v>
      </c>
      <c r="T42" s="7" t="s">
        <v>24</v>
      </c>
      <c r="U42" s="7" t="s">
        <v>24</v>
      </c>
    </row>
    <row r="43" customFormat="false" ht="15" hidden="false" customHeight="false" outlineLevel="0" collapsed="false">
      <c r="A43" s="1" t="n">
        <v>1489</v>
      </c>
      <c r="B43" s="11" t="s">
        <v>68</v>
      </c>
      <c r="C43" s="11" t="s">
        <v>190</v>
      </c>
      <c r="D43" s="3" t="s">
        <v>191</v>
      </c>
      <c r="E43" s="11" t="s">
        <v>36</v>
      </c>
      <c r="F43" s="23" t="n">
        <v>34546</v>
      </c>
      <c r="G43" s="4" t="s">
        <v>51</v>
      </c>
      <c r="H43" s="5" t="s">
        <v>52</v>
      </c>
      <c r="I43" s="5" t="s">
        <v>125</v>
      </c>
      <c r="J43" s="15" t="n">
        <v>77</v>
      </c>
      <c r="K43" s="15" t="n">
        <v>38</v>
      </c>
      <c r="L43" s="15" t="n">
        <v>16</v>
      </c>
      <c r="M43" s="16" t="n">
        <f aca="false">SUM(J43:L43)</f>
        <v>131</v>
      </c>
      <c r="N43" s="20" t="n">
        <f aca="false">M43/300</f>
        <v>0.436666666666667</v>
      </c>
      <c r="O43" s="21" t="str">
        <f aca="false">IF(N43&gt;=0.8,"A",IF(N43&gt;=0.7,"B",IF(N43&gt;=0.6,"C",IF(N43&gt;=0.5,"D",IF(N43&gt;=0.4,"E",IF(N43&gt;=0,"U",""))))))</f>
        <v>E</v>
      </c>
      <c r="P43" s="22" t="s">
        <v>192</v>
      </c>
      <c r="Q43" s="22" t="s">
        <v>38</v>
      </c>
      <c r="R43" s="22"/>
      <c r="S43" s="22"/>
      <c r="T43" s="22" t="s">
        <v>24</v>
      </c>
      <c r="U43" s="22"/>
    </row>
    <row r="44" customFormat="false" ht="15" hidden="false" customHeight="false" outlineLevel="0" collapsed="false">
      <c r="A44" s="1" t="n">
        <v>1646</v>
      </c>
      <c r="B44" s="11" t="s">
        <v>193</v>
      </c>
      <c r="C44" s="11" t="s">
        <v>194</v>
      </c>
      <c r="D44" s="11" t="s">
        <v>195</v>
      </c>
      <c r="E44" s="11" t="s">
        <v>27</v>
      </c>
      <c r="F44" s="12" t="n">
        <v>34791</v>
      </c>
      <c r="G44" s="13" t="s">
        <v>28</v>
      </c>
      <c r="H44" s="14" t="s">
        <v>29</v>
      </c>
      <c r="I44" s="14" t="s">
        <v>196</v>
      </c>
      <c r="J44" s="15" t="n">
        <v>30</v>
      </c>
      <c r="K44" s="15" t="n">
        <v>33</v>
      </c>
      <c r="L44" s="15" t="n">
        <v>45</v>
      </c>
      <c r="M44" s="16" t="n">
        <f aca="false">SUM(J44:L44)</f>
        <v>108</v>
      </c>
      <c r="N44" s="17" t="n">
        <f aca="false">M44/300</f>
        <v>0.36</v>
      </c>
      <c r="O44" s="1" t="str">
        <f aca="false">IF(N44&gt;=0.8,"A",IF(N44&gt;=0.7,"B",IF(N44&gt;=0.6,"C",IF(N44&gt;=0.5,"D",IF(N44&gt;=0.4,"E",IF(N44&gt;=0,"U",""))))))</f>
        <v>U</v>
      </c>
      <c r="P44" s="1" t="s">
        <v>197</v>
      </c>
      <c r="T44" s="7" t="s">
        <v>24</v>
      </c>
    </row>
    <row r="45" customFormat="false" ht="15" hidden="false" customHeight="false" outlineLevel="0" collapsed="false">
      <c r="A45" s="1" t="n">
        <v>1481</v>
      </c>
      <c r="B45" s="11" t="s">
        <v>198</v>
      </c>
      <c r="C45" s="11" t="s">
        <v>199</v>
      </c>
      <c r="D45" s="3"/>
      <c r="E45" s="11" t="s">
        <v>36</v>
      </c>
      <c r="F45" s="23" t="n">
        <v>34681</v>
      </c>
      <c r="G45" s="4" t="s">
        <v>51</v>
      </c>
      <c r="H45" s="5" t="s">
        <v>52</v>
      </c>
      <c r="I45" s="5" t="s">
        <v>200</v>
      </c>
      <c r="J45" s="15" t="n">
        <v>51</v>
      </c>
      <c r="K45" s="15" t="n">
        <v>19</v>
      </c>
      <c r="L45" s="15" t="n">
        <v>38</v>
      </c>
      <c r="M45" s="16" t="n">
        <f aca="false">SUM(J45:L45)</f>
        <v>108</v>
      </c>
      <c r="N45" s="17" t="n">
        <f aca="false">M45/300</f>
        <v>0.36</v>
      </c>
      <c r="O45" s="1" t="str">
        <f aca="false">IF(N45&gt;=0.8,"A",IF(N45&gt;=0.7,"B",IF(N45&gt;=0.6,"C",IF(N45&gt;=0.5,"D",IF(N45&gt;=0.4,"E",IF(N45&gt;=0,"U",""))))))</f>
        <v>U</v>
      </c>
      <c r="P45" s="7" t="s">
        <v>201</v>
      </c>
      <c r="Q45" s="7" t="s">
        <v>149</v>
      </c>
      <c r="R45" s="7" t="s">
        <v>24</v>
      </c>
      <c r="T45" s="7" t="s">
        <v>24</v>
      </c>
      <c r="U45" s="7" t="s">
        <v>24</v>
      </c>
    </row>
    <row r="46" customFormat="false" ht="15" hidden="false" customHeight="false" outlineLevel="0" collapsed="false">
      <c r="A46" s="1" t="n">
        <v>1428</v>
      </c>
      <c r="B46" s="11" t="s">
        <v>202</v>
      </c>
      <c r="C46" s="11" t="s">
        <v>203</v>
      </c>
      <c r="D46" s="3" t="s">
        <v>204</v>
      </c>
      <c r="E46" s="11" t="s">
        <v>36</v>
      </c>
      <c r="F46" s="23" t="n">
        <v>34825</v>
      </c>
      <c r="G46" s="13" t="s">
        <v>103</v>
      </c>
      <c r="H46" s="5" t="s">
        <v>62</v>
      </c>
      <c r="I46" s="5"/>
      <c r="J46" s="15" t="n">
        <v>26</v>
      </c>
      <c r="K46" s="15" t="n">
        <v>50</v>
      </c>
      <c r="L46" s="15" t="n">
        <v>30</v>
      </c>
      <c r="M46" s="16" t="n">
        <f aca="false">SUM(J46:L46)</f>
        <v>106</v>
      </c>
      <c r="N46" s="17" t="n">
        <f aca="false">M46/300</f>
        <v>0.353333333333333</v>
      </c>
      <c r="O46" s="1" t="str">
        <f aca="false">IF(N46&gt;=0.8,"A",IF(N46&gt;=0.7,"B",IF(N46&gt;=0.6,"C",IF(N46&gt;=0.5,"D",IF(N46&gt;=0.4,"E",IF(N46&gt;=0,"U",""))))))</f>
        <v>U</v>
      </c>
      <c r="P46" s="7" t="s">
        <v>46</v>
      </c>
      <c r="Q46" s="7" t="s">
        <v>72</v>
      </c>
    </row>
    <row r="47" customFormat="false" ht="15" hidden="false" customHeight="false" outlineLevel="0" collapsed="false">
      <c r="A47" s="1" t="n">
        <v>1176</v>
      </c>
      <c r="B47" s="11" t="s">
        <v>205</v>
      </c>
      <c r="C47" s="11" t="s">
        <v>206</v>
      </c>
      <c r="D47" s="3" t="s">
        <v>207</v>
      </c>
      <c r="E47" s="11" t="s">
        <v>27</v>
      </c>
      <c r="F47" s="23" t="n">
        <v>34796</v>
      </c>
      <c r="G47" s="4" t="s">
        <v>103</v>
      </c>
      <c r="H47" s="5" t="s">
        <v>62</v>
      </c>
      <c r="I47" s="5"/>
      <c r="J47" s="15" t="n">
        <v>31</v>
      </c>
      <c r="K47" s="15" t="n">
        <v>36</v>
      </c>
      <c r="L47" s="15" t="n">
        <v>42</v>
      </c>
      <c r="M47" s="16" t="n">
        <f aca="false">SUM(J47:L47)</f>
        <v>109</v>
      </c>
      <c r="N47" s="20" t="n">
        <f aca="false">M47/300</f>
        <v>0.363333333333333</v>
      </c>
      <c r="O47" s="21" t="str">
        <f aca="false">IF(N47&gt;=0.8,"A",IF(N47&gt;=0.7,"B",IF(N47&gt;=0.6,"C",IF(N47&gt;=0.5,"D",IF(N47&gt;=0.4,"E",IF(N47&gt;=0,"U",""))))))</f>
        <v>U</v>
      </c>
      <c r="P47" s="22" t="s">
        <v>37</v>
      </c>
      <c r="Q47" s="22" t="s">
        <v>55</v>
      </c>
      <c r="R47" s="22"/>
      <c r="S47" s="22"/>
      <c r="T47" s="22" t="s">
        <v>24</v>
      </c>
      <c r="U47" s="22"/>
    </row>
    <row r="48" customFormat="false" ht="15" hidden="false" customHeight="false" outlineLevel="0" collapsed="false">
      <c r="A48" s="1" t="n">
        <v>977</v>
      </c>
      <c r="B48" s="11" t="s">
        <v>208</v>
      </c>
      <c r="C48" s="11" t="s">
        <v>209</v>
      </c>
      <c r="D48" s="11"/>
      <c r="E48" s="11" t="s">
        <v>36</v>
      </c>
      <c r="F48" s="23" t="n">
        <v>34161</v>
      </c>
      <c r="G48" s="4" t="s">
        <v>79</v>
      </c>
      <c r="H48" s="5" t="s">
        <v>80</v>
      </c>
      <c r="I48" s="5"/>
      <c r="J48" s="15" t="n">
        <v>26</v>
      </c>
      <c r="K48" s="15" t="n">
        <v>29</v>
      </c>
      <c r="L48" s="15" t="n">
        <v>35</v>
      </c>
      <c r="M48" s="16" t="n">
        <f aca="false">SUM(J48:L48)</f>
        <v>90</v>
      </c>
      <c r="N48" s="17" t="n">
        <f aca="false">M48/300</f>
        <v>0.3</v>
      </c>
      <c r="O48" s="1" t="str">
        <f aca="false">IF(N48&gt;=0.8,"A",IF(N48&gt;=0.7,"B",IF(N48&gt;=0.6,"C",IF(N48&gt;=0.5,"D",IF(N48&gt;=0.4,"E",IF(N48&gt;=0,"U",""))))))</f>
        <v>U</v>
      </c>
      <c r="P48" s="7" t="s">
        <v>210</v>
      </c>
      <c r="Q48" s="7" t="s">
        <v>211</v>
      </c>
      <c r="S48" s="7" t="s">
        <v>24</v>
      </c>
    </row>
    <row r="49" customFormat="false" ht="15" hidden="false" customHeight="false" outlineLevel="0" collapsed="false">
      <c r="A49" s="1" t="n">
        <v>1519</v>
      </c>
      <c r="B49" s="11" t="s">
        <v>73</v>
      </c>
      <c r="C49" s="11" t="s">
        <v>212</v>
      </c>
      <c r="D49" s="3"/>
      <c r="E49" s="11" t="s">
        <v>36</v>
      </c>
      <c r="F49" s="23" t="n">
        <v>34541</v>
      </c>
      <c r="G49" s="4" t="s">
        <v>79</v>
      </c>
      <c r="H49" s="5" t="s">
        <v>80</v>
      </c>
      <c r="I49" s="5"/>
      <c r="J49" s="15" t="n">
        <v>62</v>
      </c>
      <c r="K49" s="15" t="n">
        <v>18</v>
      </c>
      <c r="L49" s="15" t="n">
        <v>24</v>
      </c>
      <c r="M49" s="16" t="n">
        <f aca="false">SUM(J49:L49)</f>
        <v>104</v>
      </c>
      <c r="N49" s="17" t="n">
        <f aca="false">M49/300</f>
        <v>0.346666666666667</v>
      </c>
      <c r="O49" s="1" t="str">
        <f aca="false">IF(N49&gt;=0.8,"A",IF(N49&gt;=0.7,"B",IF(N49&gt;=0.6,"C",IF(N49&gt;=0.5,"D",IF(N49&gt;=0.4,"E",IF(N49&gt;=0,"U",""))))))</f>
        <v>U</v>
      </c>
      <c r="P49" s="7" t="s">
        <v>210</v>
      </c>
      <c r="Q49" s="7" t="s">
        <v>145</v>
      </c>
      <c r="R49" s="7" t="s">
        <v>24</v>
      </c>
    </row>
    <row r="50" customFormat="false" ht="15" hidden="false" customHeight="false" outlineLevel="0" collapsed="false">
      <c r="A50" s="1" t="n">
        <v>1648</v>
      </c>
      <c r="B50" s="11" t="s">
        <v>213</v>
      </c>
      <c r="C50" s="11" t="s">
        <v>214</v>
      </c>
      <c r="D50" s="11" t="s">
        <v>215</v>
      </c>
      <c r="E50" s="11" t="s">
        <v>36</v>
      </c>
      <c r="F50" s="12" t="n">
        <v>34216</v>
      </c>
      <c r="G50" s="13" t="s">
        <v>28</v>
      </c>
      <c r="H50" s="14" t="s">
        <v>29</v>
      </c>
      <c r="I50" s="14"/>
      <c r="J50" s="15"/>
      <c r="K50" s="15"/>
      <c r="L50" s="15" t="n">
        <v>24</v>
      </c>
      <c r="M50" s="16" t="n">
        <f aca="false">SUM(J50:L50)</f>
        <v>24</v>
      </c>
      <c r="N50" s="20" t="n">
        <f aca="false">M50/300</f>
        <v>0.08</v>
      </c>
      <c r="O50" s="21" t="str">
        <f aca="false">IF(N50&gt;=0.8,"A",IF(N50&gt;=0.7,"B",IF(N50&gt;=0.6,"C",IF(N50&gt;=0.5,"D",IF(N50&gt;=0.4,"E",IF(N50&gt;=0,"U",""))))))</f>
        <v>U</v>
      </c>
      <c r="P50" s="22" t="s">
        <v>216</v>
      </c>
      <c r="Q50" s="22" t="s">
        <v>217</v>
      </c>
      <c r="R50" s="22"/>
      <c r="S50" s="22"/>
      <c r="T50" s="22" t="s">
        <v>24</v>
      </c>
      <c r="U50" s="22"/>
    </row>
    <row r="51" customFormat="false" ht="15" hidden="false" customHeight="false" outlineLevel="0" collapsed="false">
      <c r="A51" s="24" t="n">
        <v>1638</v>
      </c>
      <c r="B51" s="11" t="s">
        <v>82</v>
      </c>
      <c r="C51" s="11" t="s">
        <v>218</v>
      </c>
      <c r="D51" s="11" t="s">
        <v>219</v>
      </c>
      <c r="E51" s="11" t="s">
        <v>27</v>
      </c>
      <c r="F51" s="12" t="n">
        <v>34421</v>
      </c>
      <c r="G51" s="13" t="s">
        <v>28</v>
      </c>
      <c r="H51" s="14" t="s">
        <v>29</v>
      </c>
      <c r="I51" s="14" t="s">
        <v>85</v>
      </c>
      <c r="J51" s="15" t="n">
        <v>28</v>
      </c>
      <c r="K51" s="15" t="n">
        <v>25</v>
      </c>
      <c r="L51" s="15" t="n">
        <v>32</v>
      </c>
      <c r="M51" s="16" t="n">
        <f aca="false">SUM(J51:L51)</f>
        <v>85</v>
      </c>
      <c r="N51" s="17" t="n">
        <f aca="false">M51/300</f>
        <v>0.283333333333333</v>
      </c>
      <c r="O51" s="1" t="str">
        <f aca="false">IF(N51&gt;=0.8,"A",IF(N51&gt;=0.7,"B",IF(N51&gt;=0.6,"C",IF(N51&gt;=0.5,"D",IF(N51&gt;=0.4,"E",IF(N51&gt;=0,"U",""))))))</f>
        <v>U</v>
      </c>
      <c r="P51" s="7" t="s">
        <v>71</v>
      </c>
      <c r="Q51" s="7" t="s">
        <v>220</v>
      </c>
      <c r="S51" s="7" t="s">
        <v>24</v>
      </c>
    </row>
    <row r="52" customFormat="false" ht="15" hidden="false" customHeight="false" outlineLevel="0" collapsed="false">
      <c r="A52" s="1" t="n">
        <v>1396</v>
      </c>
      <c r="B52" s="11" t="s">
        <v>221</v>
      </c>
      <c r="C52" s="11" t="s">
        <v>222</v>
      </c>
      <c r="D52" s="3"/>
      <c r="E52" s="11" t="s">
        <v>27</v>
      </c>
      <c r="F52" s="23" t="n">
        <v>33519</v>
      </c>
      <c r="G52" s="4" t="s">
        <v>51</v>
      </c>
      <c r="H52" s="5" t="s">
        <v>52</v>
      </c>
      <c r="I52" s="5" t="s">
        <v>223</v>
      </c>
      <c r="J52" s="15" t="n">
        <v>31</v>
      </c>
      <c r="K52" s="15" t="n">
        <v>15</v>
      </c>
      <c r="L52" s="15" t="n">
        <v>16</v>
      </c>
      <c r="M52" s="16" t="n">
        <f aca="false">SUM(J52:L52)</f>
        <v>62</v>
      </c>
      <c r="N52" s="17" t="n">
        <f aca="false">M52/300</f>
        <v>0.206666666666667</v>
      </c>
      <c r="O52" s="1" t="str">
        <f aca="false">IF(N52&gt;=0.8,"A",IF(N52&gt;=0.7,"B",IF(N52&gt;=0.6,"C",IF(N52&gt;=0.5,"D",IF(N52&gt;=0.4,"E",IF(N52&gt;=0,"U",""))))))</f>
        <v>U</v>
      </c>
      <c r="P52" s="7" t="s">
        <v>210</v>
      </c>
      <c r="Q52" s="7" t="s">
        <v>220</v>
      </c>
      <c r="S52" s="7" t="s">
        <v>24</v>
      </c>
    </row>
    <row r="53" customFormat="false" ht="15" hidden="false" customHeight="false" outlineLevel="0" collapsed="false">
      <c r="A53" s="1" t="n">
        <v>1471</v>
      </c>
      <c r="B53" s="11" t="s">
        <v>224</v>
      </c>
      <c r="C53" s="11" t="s">
        <v>225</v>
      </c>
      <c r="D53" s="3"/>
      <c r="E53" s="11" t="s">
        <v>36</v>
      </c>
      <c r="F53" s="23" t="n">
        <v>34289</v>
      </c>
      <c r="G53" s="4" t="s">
        <v>51</v>
      </c>
      <c r="H53" s="5" t="s">
        <v>52</v>
      </c>
      <c r="I53" s="5" t="s">
        <v>226</v>
      </c>
      <c r="J53" s="15" t="n">
        <v>26</v>
      </c>
      <c r="K53" s="15" t="n">
        <v>24</v>
      </c>
      <c r="L53" s="15" t="n">
        <v>32</v>
      </c>
      <c r="M53" s="16" t="n">
        <f aca="false">SUM(J53:L53)</f>
        <v>82</v>
      </c>
      <c r="N53" s="17" t="n">
        <f aca="false">M53/300</f>
        <v>0.273333333333333</v>
      </c>
      <c r="O53" s="1" t="str">
        <f aca="false">IF(N53&gt;=0.8,"A",IF(N53&gt;=0.7,"B",IF(N53&gt;=0.6,"C",IF(N53&gt;=0.5,"D",IF(N53&gt;=0.4,"E",IF(N53&gt;=0,"U",""))))))</f>
        <v>U</v>
      </c>
      <c r="P53" s="7" t="s">
        <v>227</v>
      </c>
      <c r="Q53" s="7" t="s">
        <v>145</v>
      </c>
      <c r="T53" s="7" t="s">
        <v>24</v>
      </c>
    </row>
    <row r="54" customFormat="false" ht="15" hidden="false" customHeight="false" outlineLevel="0" collapsed="false">
      <c r="A54" s="1" t="n">
        <v>1567</v>
      </c>
      <c r="B54" s="11" t="s">
        <v>228</v>
      </c>
      <c r="C54" s="11" t="s">
        <v>229</v>
      </c>
      <c r="D54" s="3"/>
      <c r="E54" s="11" t="s">
        <v>36</v>
      </c>
      <c r="F54" s="23" t="n">
        <v>34522</v>
      </c>
      <c r="G54" s="13" t="s">
        <v>103</v>
      </c>
      <c r="H54" s="5" t="s">
        <v>62</v>
      </c>
      <c r="I54" s="5"/>
      <c r="J54" s="15" t="n">
        <v>15</v>
      </c>
      <c r="K54" s="15" t="n">
        <v>0</v>
      </c>
      <c r="L54" s="4"/>
      <c r="M54" s="16" t="n">
        <f aca="false">SUM(J54:L54)</f>
        <v>15</v>
      </c>
      <c r="N54" s="17" t="n">
        <f aca="false">M54/300</f>
        <v>0.05</v>
      </c>
      <c r="O54" s="1" t="str">
        <f aca="false">IF(N54&gt;=0.8,"A",IF(N54&gt;=0.7,"B",IF(N54&gt;=0.6,"C",IF(N54&gt;=0.5,"D",IF(N54&gt;=0.4,"E",IF(N54&gt;=0,"U",""))))))</f>
        <v>U</v>
      </c>
      <c r="P54" s="7" t="s">
        <v>210</v>
      </c>
      <c r="Q54" s="7" t="s">
        <v>145</v>
      </c>
      <c r="S54" s="7" t="s">
        <v>24</v>
      </c>
      <c r="U54" s="7" t="s">
        <v>24</v>
      </c>
    </row>
    <row r="55" customFormat="false" ht="15" hidden="false" customHeight="false" outlineLevel="0" collapsed="false">
      <c r="A55" s="1" t="n">
        <v>1032</v>
      </c>
      <c r="B55" s="11" t="s">
        <v>230</v>
      </c>
      <c r="C55" s="11" t="s">
        <v>231</v>
      </c>
      <c r="D55" s="3" t="s">
        <v>232</v>
      </c>
      <c r="E55" s="11" t="s">
        <v>36</v>
      </c>
      <c r="F55" s="23" t="n">
        <v>34522</v>
      </c>
      <c r="G55" s="4" t="s">
        <v>61</v>
      </c>
      <c r="H55" s="5" t="s">
        <v>62</v>
      </c>
      <c r="I55" s="5"/>
      <c r="J55" s="4" t="n">
        <v>18</v>
      </c>
      <c r="K55" s="4" t="n">
        <v>26</v>
      </c>
      <c r="L55" s="15" t="n">
        <v>13</v>
      </c>
      <c r="M55" s="16" t="n">
        <f aca="false">SUM(J55:L55)</f>
        <v>57</v>
      </c>
      <c r="N55" s="17" t="n">
        <f aca="false">M55/300</f>
        <v>0.19</v>
      </c>
      <c r="O55" s="1" t="str">
        <f aca="false">IF(N55&gt;=0.8,"A",IF(N55&gt;=0.7,"B",IF(N55&gt;=0.6,"C",IF(N55&gt;=0.5,"D",IF(N55&gt;=0.4,"E",IF(N55&gt;=0,"U",""))))))</f>
        <v>U</v>
      </c>
      <c r="P55" s="7" t="s">
        <v>210</v>
      </c>
      <c r="Q55" s="7" t="s">
        <v>145</v>
      </c>
      <c r="S55" s="7" t="s">
        <v>24</v>
      </c>
      <c r="U55" s="7" t="s">
        <v>24</v>
      </c>
    </row>
    <row r="56" customFormat="false" ht="15" hidden="false" customHeight="false" outlineLevel="0" collapsed="false">
      <c r="A56" s="1" t="n">
        <v>1380</v>
      </c>
      <c r="B56" s="11" t="s">
        <v>233</v>
      </c>
      <c r="C56" s="11" t="s">
        <v>234</v>
      </c>
      <c r="D56" s="3"/>
      <c r="E56" s="11" t="s">
        <v>36</v>
      </c>
      <c r="F56" s="23" t="n">
        <v>34932</v>
      </c>
      <c r="G56" s="4" t="s">
        <v>79</v>
      </c>
      <c r="H56" s="5" t="s">
        <v>80</v>
      </c>
      <c r="I56" s="5"/>
      <c r="J56" s="15" t="s">
        <v>235</v>
      </c>
      <c r="K56" s="15"/>
      <c r="L56" s="15" t="n">
        <v>13</v>
      </c>
      <c r="M56" s="16" t="n">
        <f aca="false">SUM(J56:L56)</f>
        <v>13</v>
      </c>
      <c r="N56" s="27" t="n">
        <f aca="false">M56/300</f>
        <v>0.0433333333333333</v>
      </c>
      <c r="O56" s="28" t="str">
        <f aca="false">IF(N56&gt;=0.8,"A",IF(N56&gt;=0.7,"B",IF(N56&gt;=0.6,"C",IF(N56&gt;=0.5,"D",IF(N56&gt;=0.4,"E",IF(N56&gt;=0,"U",""))))))</f>
        <v>U</v>
      </c>
      <c r="P56" s="29" t="s">
        <v>236</v>
      </c>
      <c r="Q56" s="29" t="s">
        <v>237</v>
      </c>
      <c r="R56" s="29" t="s">
        <v>24</v>
      </c>
      <c r="S56" s="29"/>
      <c r="T56" s="29"/>
      <c r="U56" s="29"/>
    </row>
    <row r="57" customFormat="false" ht="15" hidden="false" customHeight="false" outlineLevel="0" collapsed="false">
      <c r="A57" s="1" t="n">
        <v>1326</v>
      </c>
      <c r="B57" s="11" t="s">
        <v>238</v>
      </c>
      <c r="C57" s="11" t="s">
        <v>239</v>
      </c>
      <c r="D57" s="3"/>
      <c r="E57" s="11" t="s">
        <v>36</v>
      </c>
      <c r="F57" s="23" t="n">
        <v>34913</v>
      </c>
      <c r="G57" s="4" t="s">
        <v>79</v>
      </c>
      <c r="H57" s="5" t="s">
        <v>80</v>
      </c>
      <c r="I57" s="5"/>
      <c r="J57" s="4" t="n">
        <v>12</v>
      </c>
      <c r="K57" s="4" t="n">
        <v>0</v>
      </c>
      <c r="L57" s="15" t="n">
        <v>8</v>
      </c>
      <c r="M57" s="16" t="n">
        <f aca="false">SUM(J57:L57)</f>
        <v>20</v>
      </c>
      <c r="N57" s="17" t="n">
        <f aca="false">M57/300</f>
        <v>0.0666666666666667</v>
      </c>
      <c r="O57" s="1" t="str">
        <f aca="false">IF(N57&gt;=0.8,"A",IF(N57&gt;=0.7,"B",IF(N57&gt;=0.6,"C",IF(N57&gt;=0.5,"D",IF(N57&gt;=0.4,"E",IF(N57&gt;=0,"U",""))))))</f>
        <v>U</v>
      </c>
      <c r="P57" s="7" t="s">
        <v>210</v>
      </c>
      <c r="Q57" s="7" t="s">
        <v>145</v>
      </c>
      <c r="T57" s="7" t="s">
        <v>24</v>
      </c>
      <c r="U57" s="7" t="s">
        <v>24</v>
      </c>
    </row>
    <row r="60" customFormat="false" ht="15" hidden="false" customHeight="false" outlineLevel="0" collapsed="false">
      <c r="B60" s="11" t="s">
        <v>240</v>
      </c>
      <c r="C60" s="31" t="n">
        <v>0.8</v>
      </c>
      <c r="P60" s="32" t="s">
        <v>3</v>
      </c>
      <c r="Q60" s="32" t="s">
        <v>241</v>
      </c>
      <c r="R60" s="32" t="s">
        <v>5</v>
      </c>
      <c r="S60" s="32" t="s">
        <v>242</v>
      </c>
      <c r="T60" s="32" t="s">
        <v>243</v>
      </c>
      <c r="U60" s="6" t="s">
        <v>244</v>
      </c>
    </row>
    <row r="61" customFormat="false" ht="15" hidden="false" customHeight="false" outlineLevel="0" collapsed="false">
      <c r="B61" s="11" t="s">
        <v>245</v>
      </c>
      <c r="C61" s="31" t="n">
        <v>0.7</v>
      </c>
    </row>
    <row r="62" customFormat="false" ht="15" hidden="false" customHeight="false" outlineLevel="0" collapsed="false">
      <c r="B62" s="11" t="s">
        <v>149</v>
      </c>
      <c r="C62" s="31" t="n">
        <v>0.6</v>
      </c>
    </row>
    <row r="63" customFormat="false" ht="15" hidden="false" customHeight="false" outlineLevel="0" collapsed="false">
      <c r="B63" s="11" t="s">
        <v>246</v>
      </c>
      <c r="C63" s="31" t="n">
        <v>0.5</v>
      </c>
    </row>
    <row r="64" customFormat="false" ht="15" hidden="false" customHeight="false" outlineLevel="0" collapsed="false">
      <c r="B64" s="11" t="s">
        <v>247</v>
      </c>
      <c r="C64" s="31" t="n">
        <v>0.4</v>
      </c>
    </row>
    <row r="65" customFormat="false" ht="15" hidden="false" customHeight="false" outlineLevel="0" collapsed="false">
      <c r="B65" s="11" t="s">
        <v>248</v>
      </c>
      <c r="C65" s="7" t="s">
        <v>249</v>
      </c>
    </row>
  </sheetData>
  <conditionalFormatting sqref="J5:K47 J57:K57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72</formula>
    </cfRule>
    <cfRule type="cellIs" priority="4" operator="lessThan" aboveAverage="0" equalAverage="0" bottom="0" percent="0" rank="0" text="" dxfId="2">
      <formula>84</formula>
    </cfRule>
  </conditionalFormatting>
  <conditionalFormatting sqref="L5:L47">
    <cfRule type="cellIs" priority="5" operator="lessThan" aboveAverage="0" equalAverage="0" bottom="0" percent="0" rank="0" text="" dxfId="3">
      <formula>30</formula>
    </cfRule>
    <cfRule type="cellIs" priority="6" operator="lessThan" aboveAverage="0" equalAverage="0" bottom="0" percent="0" rank="0" text="" dxfId="4">
      <formula>36</formula>
    </cfRule>
    <cfRule type="cellIs" priority="7" operator="lessThan" aboveAverage="0" equalAverage="0" bottom="0" percent="0" rank="0" text="" dxfId="5">
      <formula>42</formula>
    </cfRule>
  </conditionalFormatting>
  <conditionalFormatting sqref="M5:M57">
    <cfRule type="cellIs" priority="8" operator="lessThan" aboveAverage="0" equalAverage="0" bottom="0" percent="0" rank="0" text="" dxfId="6">
      <formula>150</formula>
    </cfRule>
    <cfRule type="cellIs" priority="9" operator="lessThan" aboveAverage="0" equalAverage="0" bottom="0" percent="0" rank="0" text="" dxfId="7">
      <formula>180</formula>
    </cfRule>
    <cfRule type="cellIs" priority="10" operator="lessThan" aboveAverage="0" equalAverage="0" bottom="0" percent="0" rank="0" text="" dxfId="8">
      <formula>2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0:28:06Z</dcterms:created>
  <dc:creator>Heather Peck</dc:creator>
  <dc:description/>
  <dc:language>en-US</dc:language>
  <cp:lastModifiedBy>Martin Barge</cp:lastModifiedBy>
  <dcterms:modified xsi:type="dcterms:W3CDTF">2013-05-21T11:56:40Z</dcterms:modified>
  <cp:revision>0</cp:revision>
  <dc:subject/>
  <dc:title/>
</cp:coreProperties>
</file>